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- 2016-2017 - Over 500 (x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33">
  <si>
    <t xml:space="preserve">Body</t>
  </si>
  <si>
    <t xml:space="preserve">Service Division (where applicable)</t>
  </si>
  <si>
    <t xml:space="preserve">Expense Type</t>
  </si>
  <si>
    <t xml:space="preserve">Cost Centre</t>
  </si>
  <si>
    <t xml:space="preserve">Transaction Date</t>
  </si>
  <si>
    <t xml:space="preserve">Internal Reference</t>
  </si>
  <si>
    <t xml:space="preserve">Net Amount</t>
  </si>
  <si>
    <t xml:space="preserve">Supplier Reference</t>
  </si>
  <si>
    <t xml:space="preserve">Supplier Name</t>
  </si>
  <si>
    <t xml:space="preserve">Cannock Chase Dictrict Council</t>
  </si>
  <si>
    <t xml:space="preserve">Development Control</t>
  </si>
  <si>
    <t xml:space="preserve">Communications &amp; Computing</t>
  </si>
  <si>
    <t xml:space="preserve"> 02-Jun-2016</t>
  </si>
  <si>
    <t xml:space="preserve">Agile Applications Ltd</t>
  </si>
  <si>
    <t xml:space="preserve">Suspense</t>
  </si>
  <si>
    <t xml:space="preserve">Central Power Services Ltd</t>
  </si>
  <si>
    <t xml:space="preserve">Public Buildings</t>
  </si>
  <si>
    <t xml:space="preserve">Energy Costs</t>
  </si>
  <si>
    <t xml:space="preserve">Corona Energy Retail 4 Ltd</t>
  </si>
  <si>
    <t xml:space="preserve">Hawks Green Depot</t>
  </si>
  <si>
    <t xml:space="preserve">Repairs &amp; Mainenance - Buildings</t>
  </si>
  <si>
    <t xml:space="preserve">D &amp; A Build Ltd</t>
  </si>
  <si>
    <t xml:space="preserve">Parks &amp; Open Spaces</t>
  </si>
  <si>
    <t xml:space="preserve">Local Taxation</t>
  </si>
  <si>
    <t xml:space="preserve">Sub-Contractors</t>
  </si>
  <si>
    <t xml:space="preserve">MAG:NET Solutions Ltd</t>
  </si>
  <si>
    <t xml:space="preserve">Street Cleansing</t>
  </si>
  <si>
    <t xml:space="preserve">Equipment, Furniture &amp; Materials</t>
  </si>
  <si>
    <t xml:space="preserve">Opalion Plastics Ltd</t>
  </si>
  <si>
    <t xml:space="preserve">2129 - Responsive Repairs</t>
  </si>
  <si>
    <t xml:space="preserve">Orbis Protect Ltd</t>
  </si>
  <si>
    <t xml:space="preserve">Culture &amp; Sport Capital</t>
  </si>
  <si>
    <t xml:space="preserve">Capital</t>
  </si>
  <si>
    <t xml:space="preserve">C742</t>
  </si>
  <si>
    <t xml:space="preserve">Portakabin Ltd</t>
  </si>
  <si>
    <t xml:space="preserve">Direct Employee Expenses</t>
  </si>
  <si>
    <t xml:space="preserve">The Oyster Partnership Ltd</t>
  </si>
  <si>
    <t xml:space="preserve">Repairs &amp; Mainenance - Grounds</t>
  </si>
  <si>
    <t xml:space="preserve">Western Landscapes Limited t/a Wyevale Grounds Maintenance</t>
  </si>
  <si>
    <t xml:space="preserve">Off Street Parking</t>
  </si>
  <si>
    <t xml:space="preserve"> 06-Jun-2016</t>
  </si>
  <si>
    <t xml:space="preserve">B &amp; S Steelworks Ltd t/a BAS Engineering</t>
  </si>
  <si>
    <t xml:space="preserve">Cross Service Invoice</t>
  </si>
  <si>
    <t xml:space="preserve"> </t>
  </si>
  <si>
    <t xml:space="preserve">Channel Telecom Ltd</t>
  </si>
  <si>
    <t xml:space="preserve">Miscellaneous Expenses</t>
  </si>
  <si>
    <t xml:space="preserve">Corporate Direct (Europe) Ltd t/a Corptel</t>
  </si>
  <si>
    <t xml:space="preserve">Regulatory Services</t>
  </si>
  <si>
    <t xml:space="preserve">Professional Fees</t>
  </si>
  <si>
    <t xml:space="preserve">ESU1 Ltd</t>
  </si>
  <si>
    <t xml:space="preserve">Facilities &amp; Maintenance Engineering Ltd</t>
  </si>
  <si>
    <t xml:space="preserve">Audit</t>
  </si>
  <si>
    <t xml:space="preserve">FIT Business Solutions Ltd</t>
  </si>
  <si>
    <t xml:space="preserve">G Evans Services Ltd</t>
  </si>
  <si>
    <t xml:space="preserve">HBHC Synergy Ltd</t>
  </si>
  <si>
    <t xml:space="preserve">Building Control</t>
  </si>
  <si>
    <t xml:space="preserve">Grants &amp; Subscriptions</t>
  </si>
  <si>
    <t xml:space="preserve">IHS (Global) Ltd</t>
  </si>
  <si>
    <t xml:space="preserve">Waste &amp; Recycling</t>
  </si>
  <si>
    <t xml:space="preserve">Private Contractors</t>
  </si>
  <si>
    <t xml:space="preserve">Jack Moody Recycling Ltd</t>
  </si>
  <si>
    <t xml:space="preserve">Kingscroft Professional Resources Ltd</t>
  </si>
  <si>
    <t xml:space="preserve">Countryside Management</t>
  </si>
  <si>
    <t xml:space="preserve">Marden Construction Ltd</t>
  </si>
  <si>
    <t xml:space="preserve">2124 - Stores Handling Account</t>
  </si>
  <si>
    <t xml:space="preserve">Midlands Signs Leicester Ltd t/a G &amp; G Signs</t>
  </si>
  <si>
    <t xml:space="preserve">Morgan Hunt UK Ltd</t>
  </si>
  <si>
    <t xml:space="preserve">PAT Training Servcies Ltd.</t>
  </si>
  <si>
    <t xml:space="preserve">Plumbase Ltd</t>
  </si>
  <si>
    <t xml:space="preserve">Food Safety</t>
  </si>
  <si>
    <t xml:space="preserve">Proactive Personnel (West Midlands) Ltd</t>
  </si>
  <si>
    <t xml:space="preserve">Water Services</t>
  </si>
  <si>
    <t xml:space="preserve">South Staffordshire Water Plc</t>
  </si>
  <si>
    <t xml:space="preserve">Housing General Fund Capital</t>
  </si>
  <si>
    <t xml:space="preserve">C022</t>
  </si>
  <si>
    <t xml:space="preserve">Staffordshire Housing Association Ltd t/a Revival</t>
  </si>
  <si>
    <t xml:space="preserve">Mortuary</t>
  </si>
  <si>
    <t xml:space="preserve">Surgical Direct Supplies Ltd</t>
  </si>
  <si>
    <t xml:space="preserve">Grounds Maintenance</t>
  </si>
  <si>
    <t xml:space="preserve">T H Heath (Contracts) Ltd</t>
  </si>
  <si>
    <t xml:space="preserve">2102 - Sheltered Schemes</t>
  </si>
  <si>
    <t xml:space="preserve">Tunstall Healthcare (UK) Ltd</t>
  </si>
  <si>
    <t xml:space="preserve">Venn Group Ltd</t>
  </si>
  <si>
    <t xml:space="preserve"> 09-Jun-2016</t>
  </si>
  <si>
    <t xml:space="preserve">Barr &amp; Grosvenor Ltd</t>
  </si>
  <si>
    <t xml:space="preserve">Berry Recruitment Ltd</t>
  </si>
  <si>
    <t xml:space="preserve">Certas Energy UK Ltd</t>
  </si>
  <si>
    <t xml:space="preserve">Rents</t>
  </si>
  <si>
    <t xml:space="preserve">Mark Liell &amp; Son</t>
  </si>
  <si>
    <t xml:space="preserve"> - Redacted Personal Data</t>
  </si>
  <si>
    <t xml:space="preserve">CCTV</t>
  </si>
  <si>
    <t xml:space="preserve">Pert Air Conditioning Ltd</t>
  </si>
  <si>
    <t xml:space="preserve">C706</t>
  </si>
  <si>
    <t xml:space="preserve">Sortimo International Ltd</t>
  </si>
  <si>
    <t xml:space="preserve">Economic Development</t>
  </si>
  <si>
    <t xml:space="preserve">Staffordshire County Council</t>
  </si>
  <si>
    <t xml:space="preserve">Partnerships</t>
  </si>
  <si>
    <t xml:space="preserve">Community Safety Initiatives</t>
  </si>
  <si>
    <t xml:space="preserve">Staffordshire South West Citizens Advice Bureau</t>
  </si>
  <si>
    <t xml:space="preserve">Legal Costs</t>
  </si>
  <si>
    <t xml:space="preserve">Summers Nigh Law IIP Ltd</t>
  </si>
  <si>
    <t xml:space="preserve">Executive Management &amp; Support</t>
  </si>
  <si>
    <t xml:space="preserve">The Express &amp; Star, Midland News Association Ltd</t>
  </si>
  <si>
    <t xml:space="preserve">The Symphony Group PLC</t>
  </si>
  <si>
    <t xml:space="preserve">Housing Services</t>
  </si>
  <si>
    <t xml:space="preserve">Theam Security Ltd</t>
  </si>
  <si>
    <t xml:space="preserve">2117 - Social Alarms - HRA</t>
  </si>
  <si>
    <t xml:space="preserve">C758</t>
  </si>
  <si>
    <t xml:space="preserve">Woodfield Building Services (Staffs) Ltd</t>
  </si>
  <si>
    <t xml:space="preserve"> 13-Jun-2016</t>
  </si>
  <si>
    <t xml:space="preserve">Canvas Spaces Ltd</t>
  </si>
  <si>
    <t xml:space="preserve">Chubb Fire &amp; Security Ltd</t>
  </si>
  <si>
    <t xml:space="preserve">Civica UK Ltd</t>
  </si>
  <si>
    <t xml:space="preserve">Dakro Environmental Ltd</t>
  </si>
  <si>
    <t xml:space="preserve">Edmundson Electrical Ltd</t>
  </si>
  <si>
    <t xml:space="preserve">F R Sharrock Ltd</t>
  </si>
  <si>
    <t xml:space="preserve">Cleansing Services</t>
  </si>
  <si>
    <t xml:space="preserve">Gavin Jones (Midlands) Ltd</t>
  </si>
  <si>
    <t xml:space="preserve">Goodguard Services Ltd</t>
  </si>
  <si>
    <t xml:space="preserve">Markets</t>
  </si>
  <si>
    <t xml:space="preserve">Security Services</t>
  </si>
  <si>
    <t xml:space="preserve">C747</t>
  </si>
  <si>
    <t xml:space="preserve">HAGS-SMP Ltd</t>
  </si>
  <si>
    <t xml:space="preserve">Licensing</t>
  </si>
  <si>
    <t xml:space="preserve">Fees &amp; Charges</t>
  </si>
  <si>
    <t xml:space="preserve">Hednesford Town Football Club</t>
  </si>
  <si>
    <t xml:space="preserve">J F E Attridge Scaffolding Services Co Ltd</t>
  </si>
  <si>
    <t xml:space="preserve">Noah's Ark Environmental Services Ltd</t>
  </si>
  <si>
    <t xml:space="preserve">Npower</t>
  </si>
  <si>
    <t xml:space="preserve">Royal Mail Group plc</t>
  </si>
  <si>
    <t xml:space="preserve">Conservation Areas</t>
  </si>
  <si>
    <t xml:space="preserve">Staffordshire County Council t/a Print Commissioning Services</t>
  </si>
  <si>
    <t xml:space="preserve">Training Expenses</t>
  </si>
  <si>
    <t xml:space="preserve">Towler Shaw Roberts LLP</t>
  </si>
  <si>
    <t xml:space="preserve"> 16-Jun-2016</t>
  </si>
  <si>
    <t xml:space="preserve">Biffa Municipal Ltd</t>
  </si>
  <si>
    <t xml:space="preserve">DFW Home Improvements Ltd</t>
  </si>
  <si>
    <t xml:space="preserve">EDF Energy</t>
  </si>
  <si>
    <t xml:space="preserve">Hall Fuels</t>
  </si>
  <si>
    <t xml:space="preserve">Hygienic Concepts</t>
  </si>
  <si>
    <t xml:space="preserve">2100 - Housing Maint - Mgt &amp; Support A/c</t>
  </si>
  <si>
    <t xml:space="preserve">L W Skips &amp; Conquest Transport Ltd</t>
  </si>
  <si>
    <t xml:space="preserve">Finance</t>
  </si>
  <si>
    <t xml:space="preserve">LG Futures Ltd</t>
  </si>
  <si>
    <t xml:space="preserve">Christmas Illuminations</t>
  </si>
  <si>
    <t xml:space="preserve">Npower Ltd</t>
  </si>
  <si>
    <t xml:space="preserve">Peart Access Ramps Ltd</t>
  </si>
  <si>
    <t xml:space="preserve">Quartix Limited</t>
  </si>
  <si>
    <t xml:space="preserve">Stannah Lifts Services Ltd</t>
  </si>
  <si>
    <t xml:space="preserve">Cemeteries</t>
  </si>
  <si>
    <t xml:space="preserve">Civic Expenses</t>
  </si>
  <si>
    <t xml:space="preserve">Streetmaster (South Wales) Ltd</t>
  </si>
  <si>
    <t xml:space="preserve">Townsend &amp; Renaudon</t>
  </si>
  <si>
    <t xml:space="preserve">Leisure Management Contract</t>
  </si>
  <si>
    <t xml:space="preserve"> 17-Jun-2016</t>
  </si>
  <si>
    <t xml:space="preserve">Wigan Leisure &amp; Culture Trust</t>
  </si>
  <si>
    <t xml:space="preserve">2108 - Sale of Council Houses</t>
  </si>
  <si>
    <t xml:space="preserve"> 20-Jun-2016</t>
  </si>
  <si>
    <t xml:space="preserve">Boot &amp; Son</t>
  </si>
  <si>
    <t xml:space="preserve">Clothes, Uniforms &amp; Laundry</t>
  </si>
  <si>
    <t xml:space="preserve">Brunzl UK Ltd t/a Greenham</t>
  </si>
  <si>
    <t xml:space="preserve">Data Systems Computers Ltd</t>
  </si>
  <si>
    <t xml:space="preserve">C029</t>
  </si>
  <si>
    <t xml:space="preserve">Dodd Group (Midlands) Ltd</t>
  </si>
  <si>
    <t xml:space="preserve">C437</t>
  </si>
  <si>
    <t xml:space="preserve">C692</t>
  </si>
  <si>
    <t xml:space="preserve">C755</t>
  </si>
  <si>
    <t xml:space="preserve">Risk and Resilience</t>
  </si>
  <si>
    <t xml:space="preserve">Gallagher Bassett International</t>
  </si>
  <si>
    <t xml:space="preserve">Her Majesty's Courts Service</t>
  </si>
  <si>
    <t xml:space="preserve">Jaybee (Windows &amp; Glazing) Ltd</t>
  </si>
  <si>
    <t xml:space="preserve">Jewson Ltd</t>
  </si>
  <si>
    <t xml:space="preserve">Locks and Latches (Stafford) Ltd</t>
  </si>
  <si>
    <t xml:space="preserve">Lovell Partnerships Ltd</t>
  </si>
  <si>
    <t xml:space="preserve">C680</t>
  </si>
  <si>
    <t xml:space="preserve">C724</t>
  </si>
  <si>
    <t xml:space="preserve">MRM Street Furniture Ltd</t>
  </si>
  <si>
    <t xml:space="preserve">Multi-floor (Walsall) Ltd</t>
  </si>
  <si>
    <t xml:space="preserve">C695</t>
  </si>
  <si>
    <t xml:space="preserve">Quartz Bond Roofing &amp; Building Co Ltd</t>
  </si>
  <si>
    <t xml:space="preserve">Staffordshire Women's Aid</t>
  </si>
  <si>
    <t xml:space="preserve"> 23-Jun-2016</t>
  </si>
  <si>
    <t xml:space="preserve">Anker Timber Products</t>
  </si>
  <si>
    <t xml:space="preserve">Electoral Reform Services Ltd</t>
  </si>
  <si>
    <t xml:space="preserve">C733</t>
  </si>
  <si>
    <t xml:space="preserve">Keepmoat Homes Limited</t>
  </si>
  <si>
    <t xml:space="preserve">C681</t>
  </si>
  <si>
    <t xml:space="preserve">C729</t>
  </si>
  <si>
    <t xml:space="preserve">Private Sector Housing</t>
  </si>
  <si>
    <t xml:space="preserve">Mr Tony Watkin</t>
  </si>
  <si>
    <t xml:space="preserve">NewDec Interiors Ltd</t>
  </si>
  <si>
    <t xml:space="preserve">R Stringer &amp; Co</t>
  </si>
  <si>
    <t xml:space="preserve">C757</t>
  </si>
  <si>
    <t xml:space="preserve">C699</t>
  </si>
  <si>
    <t xml:space="preserve"> 27-Jun-2016</t>
  </si>
  <si>
    <t xml:space="preserve">Baker Hall Ltd</t>
  </si>
  <si>
    <t xml:space="preserve">Bloomfield Composting Ltd t/a Bloomfield Recycling</t>
  </si>
  <si>
    <t xml:space="preserve">2110 - Housing Repairs Account</t>
  </si>
  <si>
    <t xml:space="preserve">British Gas Social Housing Ltd t/a P H Jones</t>
  </si>
  <si>
    <t xml:space="preserve">British Telecommunications plc t/a Openreach</t>
  </si>
  <si>
    <t xml:space="preserve">Contract Hire &amp; Operating Leases</t>
  </si>
  <si>
    <t xml:space="preserve">Dawsonrentals Sweepers Ltd</t>
  </si>
  <si>
    <t xml:space="preserve">Dorwingear Ltd</t>
  </si>
  <si>
    <t xml:space="preserve">G2 Electrical Wholesale Ltd</t>
  </si>
  <si>
    <t xml:space="preserve">Corporate Services</t>
  </si>
  <si>
    <t xml:space="preserve">Printing, Stationery &amp; General Expenses</t>
  </si>
  <si>
    <t xml:space="preserve">Iron Mountain (UK) Ltd</t>
  </si>
  <si>
    <t xml:space="preserve">Matthews &amp; Goodman</t>
  </si>
  <si>
    <t xml:space="preserve">Mayflower Control Limited</t>
  </si>
  <si>
    <t xml:space="preserve">0128 - Performance and Quality</t>
  </si>
  <si>
    <t xml:space="preserve">Northgate Public Services (UK) Ltd</t>
  </si>
  <si>
    <t xml:space="preserve">Town Centre Management</t>
  </si>
  <si>
    <t xml:space="preserve">Prime Estates Property Management Ltd</t>
  </si>
  <si>
    <t xml:space="preserve">Securitas Security Services Ltd</t>
  </si>
  <si>
    <t xml:space="preserve">Shaw &amp; Sons Limited</t>
  </si>
  <si>
    <t xml:space="preserve">2119 - Tenancy Services</t>
  </si>
  <si>
    <t xml:space="preserve">South Staffordshire District Council</t>
  </si>
  <si>
    <t xml:space="preserve">Leisure, Planning &amp; Marketing</t>
  </si>
  <si>
    <t xml:space="preserve">Democratic Services</t>
  </si>
  <si>
    <t xml:space="preserve">The National Association Of Councillors</t>
  </si>
  <si>
    <t xml:space="preserve">Voice 2 Voice Ltd</t>
  </si>
  <si>
    <t xml:space="preserve">Wernick Event Hire Ltd</t>
  </si>
  <si>
    <t xml:space="preserve"> 28-Jun-2016</t>
  </si>
  <si>
    <t xml:space="preserve">Childcare Vouchers Ltd</t>
  </si>
  <si>
    <t xml:space="preserve"> 30-Jun-2016</t>
  </si>
  <si>
    <t xml:space="preserve">A O'Brien &amp; Associates Ltd</t>
  </si>
  <si>
    <t xml:space="preserve">Biffa Waste Services Ltd</t>
  </si>
  <si>
    <t xml:space="preserve">British Gas Business</t>
  </si>
  <si>
    <t xml:space="preserve">Cannock Chase District Council</t>
  </si>
  <si>
    <t xml:space="preserve">Hound Envelopes Ltd</t>
  </si>
  <si>
    <t xml:space="preserve">Rugeley Town Council</t>
  </si>
  <si>
    <t xml:space="preserve">T R Electrical</t>
  </si>
  <si>
    <t xml:space="preserve">TotalMobile Lt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35.43"/>
    <col collapsed="false" customWidth="true" hidden="false" outlineLevel="0" max="3" min="3" style="0" width="33.33"/>
    <col collapsed="false" customWidth="true" hidden="false" outlineLevel="0" max="4" min="4" style="1" width="10.55"/>
    <col collapsed="false" customWidth="true" hidden="false" outlineLevel="0" max="5" min="5" style="0" width="14.99"/>
    <col collapsed="false" customWidth="true" hidden="false" outlineLevel="0" max="6" min="6" style="0" width="16.21"/>
    <col collapsed="false" customWidth="true" hidden="false" outlineLevel="0" max="7" min="7" style="0" width="10.87"/>
    <col collapsed="false" customWidth="true" hidden="false" outlineLevel="0" max="8" min="8" style="0" width="16.32"/>
  </cols>
  <sheetData>
    <row r="1" customFormat="false" ht="15.0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.05" hidden="false" customHeight="false" outlineLevel="0" collapsed="false">
      <c r="A2" s="0" t="s">
        <v>9</v>
      </c>
      <c r="B2" s="0" t="s">
        <v>10</v>
      </c>
      <c r="C2" s="0" t="s">
        <v>11</v>
      </c>
      <c r="D2" s="1" t="n">
        <v>909</v>
      </c>
      <c r="E2" s="0" t="s">
        <v>12</v>
      </c>
      <c r="F2" s="0" t="n">
        <v>604241</v>
      </c>
      <c r="G2" s="0" t="n">
        <v>28300</v>
      </c>
      <c r="H2" s="0" t="n">
        <v>1347</v>
      </c>
      <c r="I2" s="0" t="s">
        <v>13</v>
      </c>
    </row>
    <row r="3" customFormat="false" ht="15.05" hidden="false" customHeight="false" outlineLevel="0" collapsed="false">
      <c r="A3" s="0" t="s">
        <v>9</v>
      </c>
      <c r="C3" s="0" t="s">
        <v>14</v>
      </c>
      <c r="D3" s="1" t="n">
        <v>9528</v>
      </c>
      <c r="E3" s="0" t="s">
        <v>12</v>
      </c>
      <c r="F3" s="0" t="n">
        <v>645859</v>
      </c>
      <c r="G3" s="0" t="n">
        <v>540.2</v>
      </c>
      <c r="H3" s="0" t="n">
        <v>50911</v>
      </c>
      <c r="I3" s="0" t="s">
        <v>15</v>
      </c>
    </row>
    <row r="4" customFormat="false" ht="15.05" hidden="false" customHeight="false" outlineLevel="0" collapsed="false">
      <c r="A4" s="0" t="s">
        <v>9</v>
      </c>
      <c r="C4" s="0" t="s">
        <v>14</v>
      </c>
      <c r="D4" s="1" t="n">
        <v>9528</v>
      </c>
      <c r="E4" s="0" t="s">
        <v>12</v>
      </c>
      <c r="F4" s="0" t="n">
        <v>645860</v>
      </c>
      <c r="G4" s="0" t="n">
        <v>540.2</v>
      </c>
      <c r="H4" s="0" t="n">
        <v>50911</v>
      </c>
      <c r="I4" s="0" t="s">
        <v>15</v>
      </c>
    </row>
    <row r="5" customFormat="false" ht="15.05" hidden="false" customHeight="false" outlineLevel="0" collapsed="false">
      <c r="A5" s="0" t="s">
        <v>9</v>
      </c>
      <c r="C5" s="0" t="s">
        <v>14</v>
      </c>
      <c r="D5" s="1" t="n">
        <v>9528</v>
      </c>
      <c r="E5" s="0" t="s">
        <v>12</v>
      </c>
      <c r="F5" s="0" t="n">
        <v>645861</v>
      </c>
      <c r="G5" s="0" t="n">
        <v>540.2</v>
      </c>
      <c r="H5" s="0" t="n">
        <v>50911</v>
      </c>
      <c r="I5" s="0" t="s">
        <v>15</v>
      </c>
    </row>
    <row r="6" customFormat="false" ht="15.05" hidden="false" customHeight="false" outlineLevel="0" collapsed="false">
      <c r="A6" s="0" t="s">
        <v>9</v>
      </c>
      <c r="B6" s="0" t="s">
        <v>16</v>
      </c>
      <c r="C6" s="0" t="s">
        <v>17</v>
      </c>
      <c r="D6" s="1" t="n">
        <v>0</v>
      </c>
      <c r="E6" s="0" t="s">
        <v>12</v>
      </c>
      <c r="F6" s="0" t="n">
        <v>650056</v>
      </c>
      <c r="G6" s="0" t="n">
        <v>2310.28</v>
      </c>
      <c r="H6" s="0" t="n">
        <v>38118</v>
      </c>
      <c r="I6" s="0" t="s">
        <v>18</v>
      </c>
    </row>
    <row r="7" customFormat="false" ht="15.05" hidden="false" customHeight="false" outlineLevel="0" collapsed="false">
      <c r="A7" s="0" t="s">
        <v>9</v>
      </c>
      <c r="B7" s="0" t="s">
        <v>19</v>
      </c>
      <c r="C7" s="0" t="s">
        <v>17</v>
      </c>
      <c r="D7" s="1" t="n">
        <v>401</v>
      </c>
      <c r="E7" s="0" t="s">
        <v>12</v>
      </c>
      <c r="F7" s="0" t="n">
        <v>650058</v>
      </c>
      <c r="G7" s="0" t="n">
        <v>1327.59</v>
      </c>
      <c r="H7" s="0" t="n">
        <v>38118</v>
      </c>
      <c r="I7" s="0" t="s">
        <v>18</v>
      </c>
    </row>
    <row r="8" customFormat="false" ht="15.05" hidden="false" customHeight="false" outlineLevel="0" collapsed="false">
      <c r="A8" s="0" t="s">
        <v>9</v>
      </c>
      <c r="B8" s="0" t="s">
        <v>16</v>
      </c>
      <c r="C8" s="0" t="s">
        <v>20</v>
      </c>
      <c r="D8" s="1" t="n">
        <v>113</v>
      </c>
      <c r="E8" s="0" t="s">
        <v>12</v>
      </c>
      <c r="F8" s="0" t="n">
        <v>645272</v>
      </c>
      <c r="G8" s="0" t="n">
        <v>811</v>
      </c>
      <c r="H8" s="0" t="n">
        <v>55027</v>
      </c>
      <c r="I8" s="0" t="s">
        <v>21</v>
      </c>
    </row>
    <row r="9" customFormat="false" ht="15.05" hidden="false" customHeight="false" outlineLevel="0" collapsed="false">
      <c r="A9" s="0" t="s">
        <v>9</v>
      </c>
      <c r="B9" s="0" t="s">
        <v>22</v>
      </c>
      <c r="C9" s="0" t="s">
        <v>20</v>
      </c>
      <c r="D9" s="1" t="n">
        <v>628</v>
      </c>
      <c r="E9" s="0" t="s">
        <v>12</v>
      </c>
      <c r="F9" s="0" t="n">
        <v>645273</v>
      </c>
      <c r="G9" s="0" t="n">
        <v>988</v>
      </c>
      <c r="H9" s="0" t="n">
        <v>55027</v>
      </c>
      <c r="I9" s="0" t="s">
        <v>21</v>
      </c>
    </row>
    <row r="10" customFormat="false" ht="15.05" hidden="false" customHeight="false" outlineLevel="0" collapsed="false">
      <c r="A10" s="0" t="s">
        <v>9</v>
      </c>
      <c r="B10" s="0" t="s">
        <v>23</v>
      </c>
      <c r="C10" s="0" t="s">
        <v>24</v>
      </c>
      <c r="D10" s="1" t="n">
        <v>37</v>
      </c>
      <c r="E10" s="0" t="s">
        <v>12</v>
      </c>
      <c r="F10" s="0" t="n">
        <v>645795</v>
      </c>
      <c r="G10" s="0" t="n">
        <v>1750</v>
      </c>
      <c r="H10" s="0" t="n">
        <v>40371</v>
      </c>
      <c r="I10" s="0" t="s">
        <v>25</v>
      </c>
    </row>
    <row r="11" customFormat="false" ht="15.05" hidden="false" customHeight="false" outlineLevel="0" collapsed="false">
      <c r="A11" s="0" t="s">
        <v>9</v>
      </c>
      <c r="B11" s="0" t="s">
        <v>23</v>
      </c>
      <c r="C11" s="0" t="s">
        <v>24</v>
      </c>
      <c r="D11" s="1" t="n">
        <v>134</v>
      </c>
      <c r="E11" s="0" t="s">
        <v>12</v>
      </c>
      <c r="F11" s="0" t="n">
        <v>645795</v>
      </c>
      <c r="G11" s="0" t="n">
        <v>1750</v>
      </c>
      <c r="H11" s="0" t="n">
        <v>40371</v>
      </c>
      <c r="I11" s="0" t="s">
        <v>25</v>
      </c>
    </row>
    <row r="12" customFormat="false" ht="15.05" hidden="false" customHeight="false" outlineLevel="0" collapsed="false">
      <c r="A12" s="0" t="s">
        <v>9</v>
      </c>
      <c r="B12" s="0" t="s">
        <v>26</v>
      </c>
      <c r="C12" s="0" t="s">
        <v>27</v>
      </c>
      <c r="D12" s="1" t="n">
        <v>425</v>
      </c>
      <c r="E12" s="0" t="s">
        <v>12</v>
      </c>
      <c r="F12" s="0" t="n">
        <v>645778</v>
      </c>
      <c r="G12" s="0" t="n">
        <v>1300</v>
      </c>
      <c r="H12" s="0" t="n">
        <v>46903</v>
      </c>
      <c r="I12" s="0" t="s">
        <v>28</v>
      </c>
    </row>
    <row r="13" customFormat="false" ht="15.05" hidden="false" customHeight="false" outlineLevel="0" collapsed="false">
      <c r="A13" s="0" t="s">
        <v>9</v>
      </c>
      <c r="B13" s="0" t="s">
        <v>29</v>
      </c>
      <c r="C13" s="0" t="s">
        <v>20</v>
      </c>
      <c r="D13" s="1" t="n">
        <v>2129</v>
      </c>
      <c r="E13" s="0" t="s">
        <v>12</v>
      </c>
      <c r="F13" s="0" t="n">
        <v>650160</v>
      </c>
      <c r="G13" s="0" t="n">
        <v>1015</v>
      </c>
      <c r="H13" s="0" t="n">
        <v>43380</v>
      </c>
      <c r="I13" s="0" t="s">
        <v>30</v>
      </c>
    </row>
    <row r="14" customFormat="false" ht="15.05" hidden="false" customHeight="false" outlineLevel="0" collapsed="false">
      <c r="A14" s="0" t="s">
        <v>9</v>
      </c>
      <c r="B14" s="0" t="s">
        <v>31</v>
      </c>
      <c r="C14" s="0" t="s">
        <v>32</v>
      </c>
      <c r="D14" s="1" t="s">
        <v>33</v>
      </c>
      <c r="E14" s="0" t="s">
        <v>12</v>
      </c>
      <c r="F14" s="0" t="n">
        <v>645339</v>
      </c>
      <c r="G14" s="0" t="n">
        <v>964.15</v>
      </c>
      <c r="H14" s="0" t="n">
        <v>62085</v>
      </c>
      <c r="I14" s="0" t="s">
        <v>34</v>
      </c>
    </row>
    <row r="15" customFormat="false" ht="15.05" hidden="false" customHeight="false" outlineLevel="0" collapsed="false">
      <c r="A15" s="0" t="s">
        <v>9</v>
      </c>
      <c r="B15" s="0" t="s">
        <v>10</v>
      </c>
      <c r="C15" s="0" t="s">
        <v>35</v>
      </c>
      <c r="D15" s="1" t="n">
        <v>909</v>
      </c>
      <c r="E15" s="0" t="s">
        <v>12</v>
      </c>
      <c r="F15" s="0" t="n">
        <v>641690</v>
      </c>
      <c r="G15" s="0" t="n">
        <v>1438.84</v>
      </c>
      <c r="H15" s="0" t="n">
        <v>58081</v>
      </c>
      <c r="I15" s="0" t="s">
        <v>36</v>
      </c>
    </row>
    <row r="16" customFormat="false" ht="15.05" hidden="false" customHeight="false" outlineLevel="0" collapsed="false">
      <c r="A16" s="0" t="s">
        <v>9</v>
      </c>
      <c r="B16" s="0" t="s">
        <v>22</v>
      </c>
      <c r="C16" s="0" t="s">
        <v>37</v>
      </c>
      <c r="D16" s="1" t="n">
        <v>732</v>
      </c>
      <c r="E16" s="0" t="s">
        <v>12</v>
      </c>
      <c r="F16" s="0" t="n">
        <v>650121</v>
      </c>
      <c r="G16" s="0" t="n">
        <v>2381.55</v>
      </c>
      <c r="H16" s="0" t="n">
        <v>37682</v>
      </c>
      <c r="I16" s="0" t="s">
        <v>38</v>
      </c>
    </row>
    <row r="17" customFormat="false" ht="15.05" hidden="false" customHeight="false" outlineLevel="0" collapsed="false">
      <c r="A17" s="0" t="s">
        <v>9</v>
      </c>
      <c r="B17" s="0" t="s">
        <v>22</v>
      </c>
      <c r="C17" s="0" t="s">
        <v>37</v>
      </c>
      <c r="D17" s="1" t="n">
        <v>733</v>
      </c>
      <c r="E17" s="0" t="s">
        <v>12</v>
      </c>
      <c r="F17" s="0" t="n">
        <v>650122</v>
      </c>
      <c r="G17" s="0" t="n">
        <v>2319.53</v>
      </c>
      <c r="H17" s="0" t="n">
        <v>37682</v>
      </c>
      <c r="I17" s="0" t="s">
        <v>38</v>
      </c>
    </row>
    <row r="18" customFormat="false" ht="15.05" hidden="false" customHeight="false" outlineLevel="0" collapsed="false">
      <c r="A18" s="0" t="s">
        <v>9</v>
      </c>
      <c r="B18" s="0" t="s">
        <v>22</v>
      </c>
      <c r="C18" s="0" t="s">
        <v>37</v>
      </c>
      <c r="D18" s="1" t="n">
        <v>734</v>
      </c>
      <c r="E18" s="0" t="s">
        <v>12</v>
      </c>
      <c r="F18" s="0" t="n">
        <v>650123</v>
      </c>
      <c r="G18" s="0" t="n">
        <v>2009.66</v>
      </c>
      <c r="H18" s="0" t="n">
        <v>37682</v>
      </c>
      <c r="I18" s="0" t="s">
        <v>38</v>
      </c>
    </row>
    <row r="19" customFormat="false" ht="15.05" hidden="false" customHeight="false" outlineLevel="0" collapsed="false">
      <c r="A19" s="0" t="s">
        <v>9</v>
      </c>
      <c r="B19" s="0" t="s">
        <v>22</v>
      </c>
      <c r="C19" s="0" t="s">
        <v>37</v>
      </c>
      <c r="D19" s="1" t="n">
        <v>734</v>
      </c>
      <c r="E19" s="0" t="s">
        <v>12</v>
      </c>
      <c r="F19" s="0" t="n">
        <v>650124</v>
      </c>
      <c r="G19" s="0" t="n">
        <v>2083.58</v>
      </c>
      <c r="H19" s="0" t="n">
        <v>37682</v>
      </c>
      <c r="I19" s="0" t="s">
        <v>38</v>
      </c>
    </row>
    <row r="20" customFormat="false" ht="15.05" hidden="false" customHeight="false" outlineLevel="0" collapsed="false">
      <c r="A20" s="0" t="s">
        <v>9</v>
      </c>
      <c r="B20" s="0" t="s">
        <v>22</v>
      </c>
      <c r="C20" s="0" t="s">
        <v>37</v>
      </c>
      <c r="D20" s="1" t="n">
        <v>732</v>
      </c>
      <c r="E20" s="0" t="s">
        <v>12</v>
      </c>
      <c r="F20" s="0" t="n">
        <v>650125</v>
      </c>
      <c r="G20" s="0" t="n">
        <v>2957.34</v>
      </c>
      <c r="H20" s="0" t="n">
        <v>37682</v>
      </c>
      <c r="I20" s="0" t="s">
        <v>38</v>
      </c>
    </row>
    <row r="21" customFormat="false" ht="15.05" hidden="false" customHeight="false" outlineLevel="0" collapsed="false">
      <c r="A21" s="0" t="s">
        <v>9</v>
      </c>
      <c r="B21" s="0" t="s">
        <v>22</v>
      </c>
      <c r="C21" s="0" t="s">
        <v>37</v>
      </c>
      <c r="D21" s="1" t="n">
        <v>733</v>
      </c>
      <c r="E21" s="0" t="s">
        <v>12</v>
      </c>
      <c r="F21" s="0" t="n">
        <v>650126</v>
      </c>
      <c r="G21" s="0" t="n">
        <v>2880.34</v>
      </c>
      <c r="H21" s="0" t="n">
        <v>37682</v>
      </c>
      <c r="I21" s="0" t="s">
        <v>38</v>
      </c>
    </row>
    <row r="22" customFormat="false" ht="15.05" hidden="false" customHeight="false" outlineLevel="0" collapsed="false">
      <c r="A22" s="0" t="s">
        <v>9</v>
      </c>
      <c r="B22" s="0" t="s">
        <v>22</v>
      </c>
      <c r="C22" s="0" t="s">
        <v>37</v>
      </c>
      <c r="D22" s="1" t="n">
        <v>734</v>
      </c>
      <c r="E22" s="0" t="s">
        <v>12</v>
      </c>
      <c r="F22" s="0" t="n">
        <v>650127</v>
      </c>
      <c r="G22" s="0" t="n">
        <v>2495.54</v>
      </c>
      <c r="H22" s="0" t="n">
        <v>37682</v>
      </c>
      <c r="I22" s="0" t="s">
        <v>38</v>
      </c>
    </row>
    <row r="23" customFormat="false" ht="15.05" hidden="false" customHeight="false" outlineLevel="0" collapsed="false">
      <c r="A23" s="0" t="s">
        <v>9</v>
      </c>
      <c r="B23" s="0" t="s">
        <v>22</v>
      </c>
      <c r="C23" s="0" t="s">
        <v>37</v>
      </c>
      <c r="D23" s="1" t="n">
        <v>734</v>
      </c>
      <c r="E23" s="0" t="s">
        <v>12</v>
      </c>
      <c r="F23" s="0" t="n">
        <v>650128</v>
      </c>
      <c r="G23" s="0" t="n">
        <v>2587.36</v>
      </c>
      <c r="H23" s="0" t="n">
        <v>37682</v>
      </c>
      <c r="I23" s="0" t="s">
        <v>38</v>
      </c>
    </row>
    <row r="24" customFormat="false" ht="15.05" hidden="false" customHeight="false" outlineLevel="0" collapsed="false">
      <c r="A24" s="0" t="s">
        <v>9</v>
      </c>
      <c r="B24" s="0" t="s">
        <v>39</v>
      </c>
      <c r="C24" s="0" t="s">
        <v>20</v>
      </c>
      <c r="D24" s="1" t="n">
        <v>933</v>
      </c>
      <c r="E24" s="0" t="s">
        <v>40</v>
      </c>
      <c r="F24" s="0" t="n">
        <v>649802</v>
      </c>
      <c r="G24" s="0" t="n">
        <v>687</v>
      </c>
      <c r="H24" s="0" t="n">
        <v>49</v>
      </c>
      <c r="I24" s="0" t="s">
        <v>41</v>
      </c>
    </row>
    <row r="25" customFormat="false" ht="15.05" hidden="false" customHeight="false" outlineLevel="0" collapsed="false">
      <c r="A25" s="0" t="s">
        <v>9</v>
      </c>
      <c r="B25" s="0" t="s">
        <v>42</v>
      </c>
      <c r="C25" s="0" t="s">
        <v>43</v>
      </c>
      <c r="D25" s="1" t="s">
        <v>43</v>
      </c>
      <c r="E25" s="0" t="s">
        <v>40</v>
      </c>
      <c r="F25" s="0" t="n">
        <v>650371</v>
      </c>
      <c r="G25" s="0" t="n">
        <v>629.61</v>
      </c>
      <c r="H25" s="0" t="n">
        <v>43074</v>
      </c>
      <c r="I25" s="0" t="s">
        <v>44</v>
      </c>
    </row>
    <row r="26" customFormat="false" ht="15.05" hidden="false" customHeight="false" outlineLevel="0" collapsed="false">
      <c r="A26" s="0" t="s">
        <v>9</v>
      </c>
      <c r="B26" s="0" t="s">
        <v>23</v>
      </c>
      <c r="C26" s="0" t="s">
        <v>45</v>
      </c>
      <c r="D26" s="1" t="n">
        <v>37</v>
      </c>
      <c r="E26" s="0" t="s">
        <v>40</v>
      </c>
      <c r="F26" s="0" t="n">
        <v>650075</v>
      </c>
      <c r="G26" s="0" t="n">
        <v>1284.5</v>
      </c>
      <c r="H26" s="0" t="n">
        <v>57801</v>
      </c>
      <c r="I26" s="0" t="s">
        <v>46</v>
      </c>
    </row>
    <row r="27" customFormat="false" ht="15.05" hidden="false" customHeight="false" outlineLevel="0" collapsed="false">
      <c r="A27" s="0" t="s">
        <v>9</v>
      </c>
      <c r="B27" s="0" t="s">
        <v>47</v>
      </c>
      <c r="C27" s="0" t="s">
        <v>48</v>
      </c>
      <c r="D27" s="1" t="n">
        <v>309</v>
      </c>
      <c r="E27" s="0" t="s">
        <v>40</v>
      </c>
      <c r="F27" s="0" t="n">
        <v>645799</v>
      </c>
      <c r="G27" s="0" t="n">
        <v>1120.76</v>
      </c>
      <c r="H27" s="0" t="n">
        <v>54247</v>
      </c>
      <c r="I27" s="0" t="s">
        <v>49</v>
      </c>
    </row>
    <row r="28" customFormat="false" ht="15.05" hidden="false" customHeight="false" outlineLevel="0" collapsed="false">
      <c r="A28" s="0" t="s">
        <v>9</v>
      </c>
      <c r="B28" s="0" t="s">
        <v>16</v>
      </c>
      <c r="C28" s="0" t="s">
        <v>20</v>
      </c>
      <c r="D28" s="1" t="n">
        <v>0</v>
      </c>
      <c r="E28" s="0" t="s">
        <v>40</v>
      </c>
      <c r="F28" s="0" t="n">
        <v>645345</v>
      </c>
      <c r="G28" s="0" t="n">
        <v>1341.1</v>
      </c>
      <c r="H28" s="0" t="n">
        <v>52844</v>
      </c>
      <c r="I28" s="0" t="s">
        <v>50</v>
      </c>
    </row>
    <row r="29" customFormat="false" ht="15.05" hidden="false" customHeight="false" outlineLevel="0" collapsed="false">
      <c r="A29" s="0" t="s">
        <v>9</v>
      </c>
      <c r="B29" s="0" t="s">
        <v>51</v>
      </c>
      <c r="C29" s="0" t="s">
        <v>48</v>
      </c>
      <c r="D29" s="1" t="n">
        <v>20</v>
      </c>
      <c r="E29" s="0" t="s">
        <v>40</v>
      </c>
      <c r="F29" s="0" t="n">
        <v>645487</v>
      </c>
      <c r="G29" s="0" t="n">
        <v>705</v>
      </c>
      <c r="H29" s="0" t="n">
        <v>12535</v>
      </c>
      <c r="I29" s="0" t="s">
        <v>52</v>
      </c>
    </row>
    <row r="30" customFormat="false" ht="15.05" hidden="false" customHeight="false" outlineLevel="0" collapsed="false">
      <c r="A30" s="0" t="s">
        <v>9</v>
      </c>
      <c r="B30" s="0" t="s">
        <v>31</v>
      </c>
      <c r="C30" s="0" t="s">
        <v>32</v>
      </c>
      <c r="D30" s="1" t="s">
        <v>33</v>
      </c>
      <c r="E30" s="0" t="s">
        <v>40</v>
      </c>
      <c r="F30" s="0" t="n">
        <v>650232</v>
      </c>
      <c r="G30" s="0" t="n">
        <v>57970.92</v>
      </c>
      <c r="H30" s="0" t="n">
        <v>61876</v>
      </c>
      <c r="I30" s="0" t="s">
        <v>53</v>
      </c>
    </row>
    <row r="31" customFormat="false" ht="15.05" hidden="false" customHeight="false" outlineLevel="0" collapsed="false">
      <c r="A31" s="0" t="s">
        <v>9</v>
      </c>
      <c r="B31" s="0" t="s">
        <v>31</v>
      </c>
      <c r="C31" s="0" t="s">
        <v>32</v>
      </c>
      <c r="D31" s="1" t="s">
        <v>33</v>
      </c>
      <c r="E31" s="0" t="s">
        <v>40</v>
      </c>
      <c r="F31" s="0" t="n">
        <v>650233</v>
      </c>
      <c r="G31" s="0" t="n">
        <v>79901.63</v>
      </c>
      <c r="H31" s="0" t="n">
        <v>61876</v>
      </c>
      <c r="I31" s="0" t="s">
        <v>53</v>
      </c>
    </row>
    <row r="32" customFormat="false" ht="15.05" hidden="false" customHeight="false" outlineLevel="0" collapsed="false">
      <c r="A32" s="0" t="s">
        <v>9</v>
      </c>
      <c r="B32" s="0" t="s">
        <v>23</v>
      </c>
      <c r="C32" s="0" t="s">
        <v>35</v>
      </c>
      <c r="D32" s="1" t="n">
        <v>37</v>
      </c>
      <c r="E32" s="0" t="s">
        <v>40</v>
      </c>
      <c r="F32" s="0" t="n">
        <v>645948</v>
      </c>
      <c r="G32" s="0" t="n">
        <v>906.5</v>
      </c>
      <c r="H32" s="0" t="n">
        <v>7614</v>
      </c>
      <c r="I32" s="0" t="s">
        <v>54</v>
      </c>
    </row>
    <row r="33" customFormat="false" ht="15.05" hidden="false" customHeight="false" outlineLevel="0" collapsed="false">
      <c r="A33" s="0" t="s">
        <v>9</v>
      </c>
      <c r="B33" s="0" t="s">
        <v>23</v>
      </c>
      <c r="C33" s="0" t="s">
        <v>35</v>
      </c>
      <c r="D33" s="1" t="n">
        <v>37</v>
      </c>
      <c r="E33" s="0" t="s">
        <v>40</v>
      </c>
      <c r="F33" s="0" t="n">
        <v>645949</v>
      </c>
      <c r="G33" s="0" t="n">
        <v>943.5</v>
      </c>
      <c r="H33" s="0" t="n">
        <v>7614</v>
      </c>
      <c r="I33" s="0" t="s">
        <v>54</v>
      </c>
    </row>
    <row r="34" customFormat="false" ht="15.05" hidden="false" customHeight="false" outlineLevel="0" collapsed="false">
      <c r="A34" s="0" t="s">
        <v>9</v>
      </c>
      <c r="B34" s="0" t="s">
        <v>55</v>
      </c>
      <c r="C34" s="0" t="s">
        <v>56</v>
      </c>
      <c r="D34" s="1" t="n">
        <v>907</v>
      </c>
      <c r="E34" s="0" t="s">
        <v>40</v>
      </c>
      <c r="F34" s="0" t="n">
        <v>645779</v>
      </c>
      <c r="G34" s="0" t="n">
        <v>3129</v>
      </c>
      <c r="H34" s="0" t="n">
        <v>40208</v>
      </c>
      <c r="I34" s="0" t="s">
        <v>57</v>
      </c>
    </row>
    <row r="35" customFormat="false" ht="15.05" hidden="false" customHeight="false" outlineLevel="0" collapsed="false">
      <c r="A35" s="0" t="s">
        <v>9</v>
      </c>
      <c r="B35" s="0" t="s">
        <v>58</v>
      </c>
      <c r="C35" s="0" t="s">
        <v>59</v>
      </c>
      <c r="D35" s="1" t="n">
        <v>331</v>
      </c>
      <c r="E35" s="0" t="s">
        <v>40</v>
      </c>
      <c r="F35" s="0" t="n">
        <v>645823</v>
      </c>
      <c r="G35" s="0" t="n">
        <v>1425.2</v>
      </c>
      <c r="H35" s="0" t="n">
        <v>292</v>
      </c>
      <c r="I35" s="0" t="s">
        <v>60</v>
      </c>
    </row>
    <row r="36" customFormat="false" ht="15.05" hidden="false" customHeight="false" outlineLevel="0" collapsed="false">
      <c r="A36" s="0" t="s">
        <v>9</v>
      </c>
      <c r="B36" s="0" t="s">
        <v>16</v>
      </c>
      <c r="C36" s="0" t="s">
        <v>35</v>
      </c>
      <c r="D36" s="1" t="n">
        <v>66</v>
      </c>
      <c r="E36" s="0" t="s">
        <v>40</v>
      </c>
      <c r="F36" s="0" t="n">
        <v>649780</v>
      </c>
      <c r="G36" s="0" t="n">
        <v>799.25</v>
      </c>
      <c r="H36" s="0" t="n">
        <v>51249</v>
      </c>
      <c r="I36" s="0" t="s">
        <v>61</v>
      </c>
    </row>
    <row r="37" customFormat="false" ht="15.05" hidden="false" customHeight="false" outlineLevel="0" collapsed="false">
      <c r="A37" s="0" t="s">
        <v>9</v>
      </c>
      <c r="B37" s="0" t="s">
        <v>62</v>
      </c>
      <c r="C37" s="0" t="s">
        <v>45</v>
      </c>
      <c r="D37" s="1" t="n">
        <v>419</v>
      </c>
      <c r="E37" s="0" t="s">
        <v>40</v>
      </c>
      <c r="F37" s="0" t="n">
        <v>645637</v>
      </c>
      <c r="G37" s="0" t="n">
        <v>3730</v>
      </c>
      <c r="H37" s="0" t="n">
        <v>64122</v>
      </c>
      <c r="I37" s="0" t="s">
        <v>63</v>
      </c>
    </row>
    <row r="38" customFormat="false" ht="15.05" hidden="false" customHeight="false" outlineLevel="0" collapsed="false">
      <c r="A38" s="0" t="s">
        <v>9</v>
      </c>
      <c r="B38" s="0" t="s">
        <v>62</v>
      </c>
      <c r="C38" s="0" t="s">
        <v>45</v>
      </c>
      <c r="D38" s="1" t="n">
        <v>419</v>
      </c>
      <c r="E38" s="0" t="s">
        <v>40</v>
      </c>
      <c r="F38" s="0" t="n">
        <v>645954</v>
      </c>
      <c r="G38" s="0" t="n">
        <v>3730.35</v>
      </c>
      <c r="H38" s="0" t="n">
        <v>64122</v>
      </c>
      <c r="I38" s="0" t="s">
        <v>63</v>
      </c>
    </row>
    <row r="39" customFormat="false" ht="15.05" hidden="false" customHeight="false" outlineLevel="0" collapsed="false">
      <c r="A39" s="0" t="s">
        <v>9</v>
      </c>
      <c r="B39" s="0" t="s">
        <v>64</v>
      </c>
      <c r="C39" s="0" t="s">
        <v>45</v>
      </c>
      <c r="D39" s="1" t="n">
        <v>2124</v>
      </c>
      <c r="E39" s="0" t="s">
        <v>40</v>
      </c>
      <c r="F39" s="0" t="n">
        <v>645851</v>
      </c>
      <c r="G39" s="0" t="n">
        <v>763.27</v>
      </c>
      <c r="H39" s="0" t="n">
        <v>217</v>
      </c>
      <c r="I39" s="0" t="s">
        <v>65</v>
      </c>
    </row>
    <row r="40" customFormat="false" ht="15.05" hidden="false" customHeight="false" outlineLevel="0" collapsed="false">
      <c r="A40" s="0" t="s">
        <v>9</v>
      </c>
      <c r="B40" s="0" t="s">
        <v>23</v>
      </c>
      <c r="C40" s="0" t="s">
        <v>35</v>
      </c>
      <c r="D40" s="1" t="n">
        <v>134</v>
      </c>
      <c r="E40" s="0" t="s">
        <v>40</v>
      </c>
      <c r="F40" s="0" t="n">
        <v>645785</v>
      </c>
      <c r="G40" s="0" t="n">
        <v>723.84</v>
      </c>
      <c r="H40" s="0" t="n">
        <v>21290</v>
      </c>
      <c r="I40" s="0" t="s">
        <v>66</v>
      </c>
    </row>
    <row r="41" customFormat="false" ht="15.05" hidden="false" customHeight="false" outlineLevel="0" collapsed="false">
      <c r="A41" s="0" t="s">
        <v>9</v>
      </c>
      <c r="C41" s="0" t="s">
        <v>14</v>
      </c>
      <c r="D41" s="1" t="n">
        <v>9041</v>
      </c>
      <c r="E41" s="0" t="s">
        <v>40</v>
      </c>
      <c r="F41" s="0" t="n">
        <v>650333</v>
      </c>
      <c r="G41" s="0" t="n">
        <v>827.87</v>
      </c>
      <c r="H41" s="0" t="n">
        <v>64289</v>
      </c>
      <c r="I41" s="0" t="e">
        <f aca="false">-#NAME? #NAME? #NAME?</f>
        <v>#NAME?</v>
      </c>
    </row>
    <row r="42" customFormat="false" ht="15.05" hidden="false" customHeight="false" outlineLevel="0" collapsed="false">
      <c r="A42" s="0" t="s">
        <v>9</v>
      </c>
      <c r="B42" s="0" t="s">
        <v>16</v>
      </c>
      <c r="C42" s="0" t="s">
        <v>20</v>
      </c>
      <c r="D42" s="1" t="n">
        <v>963</v>
      </c>
      <c r="E42" s="0" t="s">
        <v>40</v>
      </c>
      <c r="F42" s="0" t="n">
        <v>645490</v>
      </c>
      <c r="G42" s="0" t="n">
        <v>895</v>
      </c>
      <c r="H42" s="0" t="n">
        <v>64013</v>
      </c>
      <c r="I42" s="0" t="s">
        <v>67</v>
      </c>
    </row>
    <row r="43" customFormat="false" ht="15.05" hidden="false" customHeight="false" outlineLevel="0" collapsed="false">
      <c r="A43" s="0" t="s">
        <v>9</v>
      </c>
      <c r="B43" s="0" t="s">
        <v>64</v>
      </c>
      <c r="C43" s="0" t="s">
        <v>45</v>
      </c>
      <c r="D43" s="1" t="n">
        <v>2124</v>
      </c>
      <c r="E43" s="0" t="s">
        <v>40</v>
      </c>
      <c r="F43" s="0" t="n">
        <v>650071</v>
      </c>
      <c r="G43" s="0" t="n">
        <v>1093</v>
      </c>
      <c r="H43" s="0" t="n">
        <v>60311</v>
      </c>
      <c r="I43" s="0" t="s">
        <v>68</v>
      </c>
    </row>
    <row r="44" customFormat="false" ht="15.05" hidden="false" customHeight="false" outlineLevel="0" collapsed="false">
      <c r="A44" s="0" t="s">
        <v>9</v>
      </c>
      <c r="B44" s="0" t="s">
        <v>69</v>
      </c>
      <c r="C44" s="0" t="s">
        <v>35</v>
      </c>
      <c r="D44" s="1" t="n">
        <v>302</v>
      </c>
      <c r="E44" s="0" t="s">
        <v>40</v>
      </c>
      <c r="F44" s="0" t="n">
        <v>645862</v>
      </c>
      <c r="G44" s="0" t="n">
        <v>540</v>
      </c>
      <c r="H44" s="0" t="n">
        <v>45373</v>
      </c>
      <c r="I44" s="0" t="s">
        <v>70</v>
      </c>
    </row>
    <row r="45" customFormat="false" ht="15.05" hidden="false" customHeight="false" outlineLevel="0" collapsed="false">
      <c r="A45" s="0" t="s">
        <v>9</v>
      </c>
      <c r="B45" s="0" t="s">
        <v>16</v>
      </c>
      <c r="C45" s="0" t="s">
        <v>71</v>
      </c>
      <c r="D45" s="1" t="n">
        <v>0</v>
      </c>
      <c r="E45" s="0" t="s">
        <v>40</v>
      </c>
      <c r="F45" s="0" t="n">
        <v>650229</v>
      </c>
      <c r="G45" s="0" t="n">
        <v>7381.36</v>
      </c>
      <c r="H45" s="0" t="n">
        <v>513</v>
      </c>
      <c r="I45" s="0" t="s">
        <v>72</v>
      </c>
    </row>
    <row r="46" customFormat="false" ht="15.05" hidden="false" customHeight="false" outlineLevel="0" collapsed="false">
      <c r="A46" s="0" t="s">
        <v>9</v>
      </c>
      <c r="B46" s="0" t="s">
        <v>73</v>
      </c>
      <c r="C46" s="0" t="s">
        <v>32</v>
      </c>
      <c r="D46" s="1" t="s">
        <v>74</v>
      </c>
      <c r="E46" s="0" t="s">
        <v>40</v>
      </c>
      <c r="F46" s="0" t="n">
        <v>646041</v>
      </c>
      <c r="G46" s="0" t="n">
        <v>592.46</v>
      </c>
      <c r="H46" s="0" t="n">
        <v>58267</v>
      </c>
      <c r="I46" s="0" t="s">
        <v>75</v>
      </c>
    </row>
    <row r="47" customFormat="false" ht="15.05" hidden="false" customHeight="false" outlineLevel="0" collapsed="false">
      <c r="A47" s="0" t="s">
        <v>9</v>
      </c>
      <c r="B47" s="0" t="s">
        <v>73</v>
      </c>
      <c r="C47" s="0" t="s">
        <v>32</v>
      </c>
      <c r="D47" s="1" t="s">
        <v>74</v>
      </c>
      <c r="E47" s="0" t="s">
        <v>40</v>
      </c>
      <c r="F47" s="0" t="n">
        <v>649851</v>
      </c>
      <c r="G47" s="0" t="n">
        <v>653.7</v>
      </c>
      <c r="H47" s="0" t="n">
        <v>58267</v>
      </c>
      <c r="I47" s="0" t="s">
        <v>75</v>
      </c>
    </row>
    <row r="48" customFormat="false" ht="15.05" hidden="false" customHeight="false" outlineLevel="0" collapsed="false">
      <c r="A48" s="0" t="s">
        <v>9</v>
      </c>
      <c r="B48" s="0" t="s">
        <v>76</v>
      </c>
      <c r="C48" s="0" t="s">
        <v>27</v>
      </c>
      <c r="D48" s="1" t="n">
        <v>405</v>
      </c>
      <c r="E48" s="0" t="s">
        <v>40</v>
      </c>
      <c r="F48" s="0" t="n">
        <v>645611</v>
      </c>
      <c r="G48" s="0" t="n">
        <v>843.5</v>
      </c>
      <c r="H48" s="0" t="n">
        <v>57980</v>
      </c>
      <c r="I48" s="0" t="s">
        <v>77</v>
      </c>
    </row>
    <row r="49" customFormat="false" ht="15.05" hidden="false" customHeight="false" outlineLevel="0" collapsed="false">
      <c r="A49" s="0" t="s">
        <v>9</v>
      </c>
      <c r="B49" s="0" t="s">
        <v>78</v>
      </c>
      <c r="C49" s="0" t="s">
        <v>24</v>
      </c>
      <c r="D49" s="1" t="n">
        <v>424</v>
      </c>
      <c r="E49" s="0" t="s">
        <v>40</v>
      </c>
      <c r="F49" s="0" t="n">
        <v>649596</v>
      </c>
      <c r="G49" s="0" t="n">
        <v>1924.9</v>
      </c>
      <c r="H49" s="0" t="n">
        <v>46904</v>
      </c>
      <c r="I49" s="0" t="s">
        <v>79</v>
      </c>
    </row>
    <row r="50" customFormat="false" ht="15.05" hidden="false" customHeight="false" outlineLevel="0" collapsed="false">
      <c r="A50" s="0" t="s">
        <v>9</v>
      </c>
      <c r="B50" s="0" t="s">
        <v>80</v>
      </c>
      <c r="C50" s="0" t="s">
        <v>45</v>
      </c>
      <c r="D50" s="1" t="n">
        <v>2102</v>
      </c>
      <c r="E50" s="0" t="s">
        <v>40</v>
      </c>
      <c r="F50" s="0" t="n">
        <v>645811</v>
      </c>
      <c r="G50" s="0" t="n">
        <v>510</v>
      </c>
      <c r="H50" s="0" t="n">
        <v>6811</v>
      </c>
      <c r="I50" s="0" t="s">
        <v>81</v>
      </c>
    </row>
    <row r="51" customFormat="false" ht="15.05" hidden="false" customHeight="false" outlineLevel="0" collapsed="false">
      <c r="A51" s="0" t="s">
        <v>9</v>
      </c>
      <c r="B51" s="0" t="s">
        <v>23</v>
      </c>
      <c r="C51" s="0" t="s">
        <v>35</v>
      </c>
      <c r="D51" s="1" t="n">
        <v>134</v>
      </c>
      <c r="E51" s="0" t="s">
        <v>40</v>
      </c>
      <c r="F51" s="0" t="n">
        <v>645852</v>
      </c>
      <c r="G51" s="0" t="n">
        <v>756</v>
      </c>
      <c r="H51" s="0" t="n">
        <v>20421</v>
      </c>
      <c r="I51" s="0" t="s">
        <v>82</v>
      </c>
    </row>
    <row r="52" customFormat="false" ht="15.05" hidden="false" customHeight="false" outlineLevel="0" collapsed="false">
      <c r="A52" s="0" t="s">
        <v>9</v>
      </c>
      <c r="B52" s="0" t="s">
        <v>23</v>
      </c>
      <c r="C52" s="0" t="s">
        <v>35</v>
      </c>
      <c r="D52" s="1" t="n">
        <v>134</v>
      </c>
      <c r="E52" s="0" t="s">
        <v>40</v>
      </c>
      <c r="F52" s="0" t="n">
        <v>645853</v>
      </c>
      <c r="G52" s="0" t="n">
        <v>888</v>
      </c>
      <c r="H52" s="0" t="n">
        <v>20421</v>
      </c>
      <c r="I52" s="0" t="s">
        <v>82</v>
      </c>
    </row>
    <row r="53" customFormat="false" ht="15.05" hidden="false" customHeight="false" outlineLevel="0" collapsed="false">
      <c r="A53" s="0" t="s">
        <v>9</v>
      </c>
      <c r="B53" s="0" t="s">
        <v>31</v>
      </c>
      <c r="C53" s="0" t="s">
        <v>32</v>
      </c>
      <c r="D53" s="1" t="s">
        <v>33</v>
      </c>
      <c r="E53" s="0" t="s">
        <v>83</v>
      </c>
      <c r="F53" s="0" t="n">
        <v>649557</v>
      </c>
      <c r="G53" s="0" t="n">
        <v>13465.19</v>
      </c>
      <c r="H53" s="0" t="n">
        <v>48638</v>
      </c>
      <c r="I53" s="0" t="s">
        <v>84</v>
      </c>
    </row>
    <row r="54" customFormat="false" ht="15.05" hidden="false" customHeight="false" outlineLevel="0" collapsed="false">
      <c r="A54" s="0" t="s">
        <v>9</v>
      </c>
      <c r="C54" s="0" t="s">
        <v>35</v>
      </c>
      <c r="D54" s="1" t="n">
        <v>2130</v>
      </c>
      <c r="E54" s="0" t="s">
        <v>83</v>
      </c>
      <c r="F54" s="0" t="n">
        <v>649904</v>
      </c>
      <c r="G54" s="0" t="n">
        <v>621.6</v>
      </c>
      <c r="H54" s="0" t="n">
        <v>50395</v>
      </c>
      <c r="I54" s="0" t="s">
        <v>85</v>
      </c>
    </row>
    <row r="55" customFormat="false" ht="15.05" hidden="false" customHeight="false" outlineLevel="0" collapsed="false">
      <c r="A55" s="0" t="s">
        <v>9</v>
      </c>
      <c r="B55" s="0" t="s">
        <v>64</v>
      </c>
      <c r="C55" s="0" t="s">
        <v>45</v>
      </c>
      <c r="D55" s="1" t="n">
        <v>2124</v>
      </c>
      <c r="E55" s="0" t="s">
        <v>83</v>
      </c>
      <c r="F55" s="0" t="n">
        <v>646177</v>
      </c>
      <c r="G55" s="0" t="n">
        <v>1135.28</v>
      </c>
      <c r="H55" s="0" t="n">
        <v>61944</v>
      </c>
      <c r="I55" s="0" t="s">
        <v>86</v>
      </c>
    </row>
    <row r="56" customFormat="false" ht="15.05" hidden="false" customHeight="false" outlineLevel="0" collapsed="false">
      <c r="A56" s="0" t="s">
        <v>9</v>
      </c>
      <c r="B56" s="0" t="s">
        <v>78</v>
      </c>
      <c r="C56" s="0" t="s">
        <v>87</v>
      </c>
      <c r="D56" s="1" t="n">
        <v>424</v>
      </c>
      <c r="E56" s="0" t="s">
        <v>83</v>
      </c>
      <c r="F56" s="0" t="n">
        <v>654313</v>
      </c>
      <c r="G56" s="0" t="n">
        <v>1000</v>
      </c>
      <c r="H56" s="0" t="n">
        <v>62222</v>
      </c>
      <c r="I56" s="0" t="s">
        <v>88</v>
      </c>
    </row>
    <row r="57" customFormat="false" ht="15.05" hidden="false" customHeight="false" outlineLevel="0" collapsed="false">
      <c r="A57" s="0" t="s">
        <v>9</v>
      </c>
      <c r="C57" s="0" t="s">
        <v>14</v>
      </c>
      <c r="D57" s="1" t="n">
        <v>9004</v>
      </c>
      <c r="E57" s="0" t="s">
        <v>83</v>
      </c>
      <c r="F57" s="0" t="n">
        <v>650604</v>
      </c>
      <c r="G57" s="0" t="n">
        <v>715.53</v>
      </c>
      <c r="H57" s="0" t="n">
        <v>49373</v>
      </c>
      <c r="I57" s="0" t="s">
        <v>89</v>
      </c>
    </row>
    <row r="58" customFormat="false" ht="15.05" hidden="false" customHeight="false" outlineLevel="0" collapsed="false">
      <c r="A58" s="0" t="s">
        <v>9</v>
      </c>
      <c r="B58" s="0" t="s">
        <v>90</v>
      </c>
      <c r="C58" s="0" t="s">
        <v>20</v>
      </c>
      <c r="D58" s="1" t="n">
        <v>937</v>
      </c>
      <c r="E58" s="0" t="s">
        <v>83</v>
      </c>
      <c r="F58" s="0" t="n">
        <v>652435</v>
      </c>
      <c r="G58" s="0" t="n">
        <v>532</v>
      </c>
      <c r="H58" s="0" t="n">
        <v>19787</v>
      </c>
      <c r="I58" s="0" t="s">
        <v>91</v>
      </c>
    </row>
    <row r="59" customFormat="false" ht="15.05" hidden="false" customHeight="false" outlineLevel="0" collapsed="false">
      <c r="A59" s="0" t="s">
        <v>9</v>
      </c>
      <c r="B59" s="0" t="s">
        <v>16</v>
      </c>
      <c r="C59" s="0" t="s">
        <v>20</v>
      </c>
      <c r="D59" s="1" t="n">
        <v>402</v>
      </c>
      <c r="E59" s="0" t="s">
        <v>83</v>
      </c>
      <c r="F59" s="0" t="n">
        <v>652437</v>
      </c>
      <c r="G59" s="0" t="n">
        <v>596</v>
      </c>
      <c r="H59" s="0" t="n">
        <v>19787</v>
      </c>
      <c r="I59" s="0" t="s">
        <v>91</v>
      </c>
    </row>
    <row r="60" customFormat="false" ht="15.05" hidden="false" customHeight="false" outlineLevel="0" collapsed="false">
      <c r="A60" s="0" t="s">
        <v>9</v>
      </c>
      <c r="C60" s="0" t="s">
        <v>32</v>
      </c>
      <c r="D60" s="1" t="s">
        <v>92</v>
      </c>
      <c r="E60" s="0" t="s">
        <v>83</v>
      </c>
      <c r="F60" s="0" t="n">
        <v>650573</v>
      </c>
      <c r="G60" s="0" t="n">
        <v>3529.8</v>
      </c>
      <c r="H60" s="0" t="n">
        <v>47735</v>
      </c>
      <c r="I60" s="0" t="s">
        <v>93</v>
      </c>
    </row>
    <row r="61" customFormat="false" ht="15.05" hidden="false" customHeight="false" outlineLevel="0" collapsed="false">
      <c r="A61" s="0" t="s">
        <v>9</v>
      </c>
      <c r="B61" s="0" t="s">
        <v>94</v>
      </c>
      <c r="C61" s="0" t="s">
        <v>45</v>
      </c>
      <c r="D61" s="1" t="n">
        <v>646</v>
      </c>
      <c r="E61" s="0" t="s">
        <v>83</v>
      </c>
      <c r="F61" s="0" t="n">
        <v>640855</v>
      </c>
      <c r="G61" s="0" t="n">
        <v>3000</v>
      </c>
      <c r="H61" s="0" t="n">
        <v>823</v>
      </c>
      <c r="I61" s="0" t="s">
        <v>95</v>
      </c>
    </row>
    <row r="62" customFormat="false" ht="15.05" hidden="false" customHeight="false" outlineLevel="0" collapsed="false">
      <c r="A62" s="0" t="s">
        <v>9</v>
      </c>
      <c r="B62" s="0" t="s">
        <v>96</v>
      </c>
      <c r="C62" s="0" t="s">
        <v>97</v>
      </c>
      <c r="D62" s="1" t="n">
        <v>1350</v>
      </c>
      <c r="E62" s="0" t="s">
        <v>83</v>
      </c>
      <c r="F62" s="0" t="n">
        <v>650583</v>
      </c>
      <c r="G62" s="0" t="n">
        <v>6850.4</v>
      </c>
      <c r="H62" s="0" t="n">
        <v>2080</v>
      </c>
      <c r="I62" s="0" t="s">
        <v>98</v>
      </c>
    </row>
    <row r="63" customFormat="false" ht="15.05" hidden="false" customHeight="false" outlineLevel="0" collapsed="false">
      <c r="A63" s="0" t="s">
        <v>9</v>
      </c>
      <c r="B63" s="0" t="s">
        <v>23</v>
      </c>
      <c r="C63" s="0" t="s">
        <v>99</v>
      </c>
      <c r="D63" s="1" t="n">
        <v>134</v>
      </c>
      <c r="E63" s="0" t="s">
        <v>83</v>
      </c>
      <c r="F63" s="0" t="n">
        <v>646172</v>
      </c>
      <c r="G63" s="0" t="n">
        <v>1901</v>
      </c>
      <c r="H63" s="0" t="n">
        <v>57965</v>
      </c>
      <c r="I63" s="0" t="s">
        <v>100</v>
      </c>
    </row>
    <row r="64" customFormat="false" ht="15.05" hidden="false" customHeight="false" outlineLevel="0" collapsed="false">
      <c r="A64" s="0" t="s">
        <v>9</v>
      </c>
      <c r="B64" s="0" t="s">
        <v>101</v>
      </c>
      <c r="C64" s="0" t="s">
        <v>27</v>
      </c>
      <c r="D64" s="1" t="n">
        <v>122</v>
      </c>
      <c r="E64" s="0" t="s">
        <v>83</v>
      </c>
      <c r="F64" s="0" t="n">
        <v>646173</v>
      </c>
      <c r="G64" s="0" t="n">
        <v>510</v>
      </c>
      <c r="H64" s="0" t="n">
        <v>372</v>
      </c>
      <c r="I64" s="0" t="s">
        <v>102</v>
      </c>
    </row>
    <row r="65" customFormat="false" ht="15.05" hidden="false" customHeight="false" outlineLevel="0" collapsed="false">
      <c r="A65" s="0" t="s">
        <v>9</v>
      </c>
      <c r="B65" s="0" t="s">
        <v>64</v>
      </c>
      <c r="C65" s="0" t="s">
        <v>45</v>
      </c>
      <c r="D65" s="1" t="n">
        <v>2124</v>
      </c>
      <c r="E65" s="0" t="s">
        <v>83</v>
      </c>
      <c r="F65" s="0" t="n">
        <v>650533</v>
      </c>
      <c r="G65" s="0" t="n">
        <v>2382.1</v>
      </c>
      <c r="H65" s="0" t="n">
        <v>15958</v>
      </c>
      <c r="I65" s="0" t="s">
        <v>103</v>
      </c>
    </row>
    <row r="66" customFormat="false" ht="15.05" hidden="false" customHeight="false" outlineLevel="0" collapsed="false">
      <c r="A66" s="0" t="s">
        <v>9</v>
      </c>
      <c r="B66" s="0" t="s">
        <v>104</v>
      </c>
      <c r="C66" s="0" t="s">
        <v>45</v>
      </c>
      <c r="D66" s="1" t="n">
        <v>1313</v>
      </c>
      <c r="E66" s="0" t="s">
        <v>83</v>
      </c>
      <c r="F66" s="0" t="n">
        <v>650532</v>
      </c>
      <c r="G66" s="0" t="n">
        <v>855.73</v>
      </c>
      <c r="H66" s="0" t="n">
        <v>570</v>
      </c>
      <c r="I66" s="0" t="s">
        <v>105</v>
      </c>
    </row>
    <row r="67" customFormat="false" ht="15.05" hidden="false" customHeight="false" outlineLevel="0" collapsed="false">
      <c r="A67" s="0" t="s">
        <v>9</v>
      </c>
      <c r="B67" s="0" t="s">
        <v>106</v>
      </c>
      <c r="C67" s="0" t="s">
        <v>27</v>
      </c>
      <c r="D67" s="1" t="n">
        <v>2117</v>
      </c>
      <c r="E67" s="0" t="s">
        <v>83</v>
      </c>
      <c r="F67" s="0" t="n">
        <v>654334</v>
      </c>
      <c r="G67" s="0" t="n">
        <v>765.34</v>
      </c>
      <c r="H67" s="0" t="n">
        <v>6811</v>
      </c>
      <c r="I67" s="0" t="s">
        <v>81</v>
      </c>
    </row>
    <row r="68" customFormat="false" ht="15.05" hidden="false" customHeight="false" outlineLevel="0" collapsed="false">
      <c r="A68" s="0" t="s">
        <v>9</v>
      </c>
      <c r="C68" s="0" t="s">
        <v>32</v>
      </c>
      <c r="D68" s="1" t="s">
        <v>107</v>
      </c>
      <c r="E68" s="0" t="s">
        <v>83</v>
      </c>
      <c r="F68" s="0" t="n">
        <v>654344</v>
      </c>
      <c r="G68" s="0" t="n">
        <v>9500</v>
      </c>
      <c r="H68" s="0" t="n">
        <v>632</v>
      </c>
      <c r="I68" s="0" t="s">
        <v>108</v>
      </c>
    </row>
    <row r="69" customFormat="false" ht="15.05" hidden="false" customHeight="false" outlineLevel="0" collapsed="false">
      <c r="A69" s="0" t="s">
        <v>9</v>
      </c>
      <c r="B69" s="0" t="s">
        <v>31</v>
      </c>
      <c r="C69" s="0" t="s">
        <v>32</v>
      </c>
      <c r="D69" s="1" t="s">
        <v>33</v>
      </c>
      <c r="E69" s="0" t="s">
        <v>109</v>
      </c>
      <c r="F69" s="0" t="n">
        <v>649885</v>
      </c>
      <c r="G69" s="0" t="n">
        <v>52942.14</v>
      </c>
      <c r="H69" s="0" t="n">
        <v>63566</v>
      </c>
      <c r="I69" s="0" t="s">
        <v>110</v>
      </c>
    </row>
    <row r="70" customFormat="false" ht="15.05" hidden="false" customHeight="false" outlineLevel="0" collapsed="false">
      <c r="A70" s="0" t="s">
        <v>9</v>
      </c>
      <c r="B70" s="0" t="s">
        <v>16</v>
      </c>
      <c r="C70" s="0" t="s">
        <v>20</v>
      </c>
      <c r="D70" s="1" t="n">
        <v>0</v>
      </c>
      <c r="E70" s="0" t="s">
        <v>109</v>
      </c>
      <c r="F70" s="0" t="n">
        <v>649592</v>
      </c>
      <c r="G70" s="0" t="n">
        <v>1356.91</v>
      </c>
      <c r="H70" s="0" t="n">
        <v>208</v>
      </c>
      <c r="I70" s="0" t="s">
        <v>111</v>
      </c>
    </row>
    <row r="71" customFormat="false" ht="15.05" hidden="false" customHeight="false" outlineLevel="0" collapsed="false">
      <c r="A71" s="0" t="s">
        <v>9</v>
      </c>
      <c r="B71" s="0" t="s">
        <v>23</v>
      </c>
      <c r="C71" s="0" t="s">
        <v>24</v>
      </c>
      <c r="D71" s="1" t="n">
        <v>134</v>
      </c>
      <c r="E71" s="0" t="s">
        <v>109</v>
      </c>
      <c r="F71" s="0" t="n">
        <v>646380</v>
      </c>
      <c r="G71" s="0" t="n">
        <v>1114.01</v>
      </c>
      <c r="H71" s="0" t="n">
        <v>2907</v>
      </c>
      <c r="I71" s="0" t="s">
        <v>112</v>
      </c>
    </row>
    <row r="72" customFormat="false" ht="15.05" hidden="false" customHeight="false" outlineLevel="0" collapsed="false">
      <c r="A72" s="0" t="s">
        <v>9</v>
      </c>
      <c r="B72" s="0" t="s">
        <v>23</v>
      </c>
      <c r="C72" s="0" t="s">
        <v>24</v>
      </c>
      <c r="D72" s="1" t="n">
        <v>134</v>
      </c>
      <c r="E72" s="0" t="s">
        <v>109</v>
      </c>
      <c r="F72" s="0" t="n">
        <v>649595</v>
      </c>
      <c r="G72" s="0" t="n">
        <v>1215.6</v>
      </c>
      <c r="H72" s="0" t="n">
        <v>2907</v>
      </c>
      <c r="I72" s="0" t="s">
        <v>112</v>
      </c>
    </row>
    <row r="73" customFormat="false" ht="15.05" hidden="false" customHeight="false" outlineLevel="0" collapsed="false">
      <c r="A73" s="0" t="s">
        <v>9</v>
      </c>
      <c r="B73" s="0" t="s">
        <v>23</v>
      </c>
      <c r="C73" s="0" t="s">
        <v>35</v>
      </c>
      <c r="D73" s="1" t="n">
        <v>134</v>
      </c>
      <c r="E73" s="0" t="s">
        <v>109</v>
      </c>
      <c r="F73" s="0" t="n">
        <v>649604</v>
      </c>
      <c r="G73" s="0" t="n">
        <v>3613.75</v>
      </c>
      <c r="H73" s="0" t="n">
        <v>2907</v>
      </c>
      <c r="I73" s="0" t="s">
        <v>112</v>
      </c>
    </row>
    <row r="74" customFormat="false" ht="15.05" hidden="false" customHeight="false" outlineLevel="0" collapsed="false">
      <c r="A74" s="0" t="s">
        <v>9</v>
      </c>
      <c r="B74" s="0" t="s">
        <v>16</v>
      </c>
      <c r="C74" s="0" t="s">
        <v>20</v>
      </c>
      <c r="D74" s="1" t="n">
        <v>113</v>
      </c>
      <c r="E74" s="0" t="s">
        <v>109</v>
      </c>
      <c r="F74" s="0" t="n">
        <v>649561</v>
      </c>
      <c r="G74" s="0" t="n">
        <v>1719</v>
      </c>
      <c r="H74" s="0" t="n">
        <v>22201</v>
      </c>
      <c r="I74" s="0" t="s">
        <v>113</v>
      </c>
    </row>
    <row r="75" customFormat="false" ht="15.05" hidden="false" customHeight="false" outlineLevel="0" collapsed="false">
      <c r="A75" s="0" t="s">
        <v>9</v>
      </c>
      <c r="B75" s="0" t="s">
        <v>64</v>
      </c>
      <c r="C75" s="0" t="s">
        <v>45</v>
      </c>
      <c r="D75" s="1" t="n">
        <v>2124</v>
      </c>
      <c r="E75" s="0" t="s">
        <v>109</v>
      </c>
      <c r="F75" s="0" t="n">
        <v>649470</v>
      </c>
      <c r="G75" s="0" t="n">
        <v>1221.16</v>
      </c>
      <c r="H75" s="0" t="n">
        <v>61401</v>
      </c>
      <c r="I75" s="0" t="s">
        <v>114</v>
      </c>
    </row>
    <row r="76" customFormat="false" ht="15.05" hidden="false" customHeight="false" outlineLevel="0" collapsed="false">
      <c r="A76" s="0" t="s">
        <v>9</v>
      </c>
      <c r="B76" s="0" t="s">
        <v>78</v>
      </c>
      <c r="C76" s="0" t="s">
        <v>27</v>
      </c>
      <c r="D76" s="1" t="n">
        <v>424</v>
      </c>
      <c r="E76" s="0" t="s">
        <v>109</v>
      </c>
      <c r="F76" s="0" t="n">
        <v>646378</v>
      </c>
      <c r="G76" s="0" t="n">
        <v>2608.72</v>
      </c>
      <c r="H76" s="0" t="n">
        <v>48913</v>
      </c>
      <c r="I76" s="0" t="s">
        <v>115</v>
      </c>
    </row>
    <row r="77" customFormat="false" ht="15.05" hidden="false" customHeight="false" outlineLevel="0" collapsed="false">
      <c r="A77" s="0" t="s">
        <v>9</v>
      </c>
      <c r="B77" s="0" t="s">
        <v>116</v>
      </c>
      <c r="C77" s="0" t="s">
        <v>27</v>
      </c>
      <c r="D77" s="1" t="n">
        <v>321</v>
      </c>
      <c r="E77" s="0" t="s">
        <v>109</v>
      </c>
      <c r="F77" s="0" t="n">
        <v>646180</v>
      </c>
      <c r="G77" s="0" t="n">
        <v>540</v>
      </c>
      <c r="H77" s="0" t="n">
        <v>884</v>
      </c>
      <c r="I77" s="0" t="s">
        <v>117</v>
      </c>
    </row>
    <row r="78" customFormat="false" ht="15.05" hidden="false" customHeight="false" outlineLevel="0" collapsed="false">
      <c r="A78" s="0" t="s">
        <v>9</v>
      </c>
      <c r="B78" s="0" t="s">
        <v>31</v>
      </c>
      <c r="C78" s="0" t="s">
        <v>32</v>
      </c>
      <c r="D78" s="1" t="s">
        <v>33</v>
      </c>
      <c r="E78" s="0" t="s">
        <v>109</v>
      </c>
      <c r="F78" s="0" t="n">
        <v>646181</v>
      </c>
      <c r="G78" s="0" t="n">
        <v>535</v>
      </c>
      <c r="H78" s="0" t="n">
        <v>884</v>
      </c>
      <c r="I78" s="0" t="s">
        <v>117</v>
      </c>
    </row>
    <row r="79" customFormat="false" ht="15.05" hidden="false" customHeight="false" outlineLevel="0" collapsed="false">
      <c r="A79" s="0" t="s">
        <v>9</v>
      </c>
      <c r="B79" s="0" t="s">
        <v>31</v>
      </c>
      <c r="C79" s="0" t="s">
        <v>32</v>
      </c>
      <c r="D79" s="1" t="s">
        <v>33</v>
      </c>
      <c r="E79" s="0" t="s">
        <v>109</v>
      </c>
      <c r="F79" s="0" t="n">
        <v>646182</v>
      </c>
      <c r="G79" s="0" t="n">
        <v>600</v>
      </c>
      <c r="H79" s="0" t="n">
        <v>884</v>
      </c>
      <c r="I79" s="0" t="s">
        <v>117</v>
      </c>
    </row>
    <row r="80" customFormat="false" ht="15.05" hidden="false" customHeight="false" outlineLevel="0" collapsed="false">
      <c r="A80" s="0" t="s">
        <v>9</v>
      </c>
      <c r="B80" s="0" t="s">
        <v>31</v>
      </c>
      <c r="C80" s="0" t="s">
        <v>32</v>
      </c>
      <c r="D80" s="1" t="s">
        <v>33</v>
      </c>
      <c r="E80" s="0" t="s">
        <v>109</v>
      </c>
      <c r="F80" s="0" t="n">
        <v>646183</v>
      </c>
      <c r="G80" s="0" t="n">
        <v>1955</v>
      </c>
      <c r="H80" s="0" t="n">
        <v>884</v>
      </c>
      <c r="I80" s="0" t="s">
        <v>117</v>
      </c>
    </row>
    <row r="81" customFormat="false" ht="15.05" hidden="false" customHeight="false" outlineLevel="0" collapsed="false">
      <c r="A81" s="0" t="s">
        <v>9</v>
      </c>
      <c r="B81" s="0" t="s">
        <v>16</v>
      </c>
      <c r="C81" s="0" t="s">
        <v>48</v>
      </c>
      <c r="D81" s="1" t="n">
        <v>0</v>
      </c>
      <c r="E81" s="0" t="s">
        <v>109</v>
      </c>
      <c r="F81" s="0" t="n">
        <v>650336</v>
      </c>
      <c r="G81" s="0" t="n">
        <v>511.45</v>
      </c>
      <c r="H81" s="0" t="n">
        <v>43218</v>
      </c>
      <c r="I81" s="0" t="s">
        <v>118</v>
      </c>
    </row>
    <row r="82" customFormat="false" ht="15.05" hidden="false" customHeight="false" outlineLevel="0" collapsed="false">
      <c r="A82" s="0" t="s">
        <v>9</v>
      </c>
      <c r="B82" s="0" t="s">
        <v>119</v>
      </c>
      <c r="C82" s="0" t="s">
        <v>120</v>
      </c>
      <c r="D82" s="1" t="n">
        <v>413</v>
      </c>
      <c r="E82" s="0" t="s">
        <v>109</v>
      </c>
      <c r="F82" s="0" t="n">
        <v>650339</v>
      </c>
      <c r="G82" s="0" t="n">
        <v>715.88</v>
      </c>
      <c r="H82" s="0" t="n">
        <v>43218</v>
      </c>
      <c r="I82" s="0" t="s">
        <v>118</v>
      </c>
    </row>
    <row r="83" customFormat="false" ht="15.05" hidden="false" customHeight="false" outlineLevel="0" collapsed="false">
      <c r="A83" s="0" t="s">
        <v>9</v>
      </c>
      <c r="B83" s="0" t="s">
        <v>31</v>
      </c>
      <c r="C83" s="0" t="s">
        <v>32</v>
      </c>
      <c r="D83" s="1" t="s">
        <v>121</v>
      </c>
      <c r="E83" s="0" t="s">
        <v>109</v>
      </c>
      <c r="F83" s="0" t="n">
        <v>645628</v>
      </c>
      <c r="G83" s="0" t="n">
        <v>94809.54</v>
      </c>
      <c r="H83" s="0" t="n">
        <v>62561</v>
      </c>
      <c r="I83" s="0" t="s">
        <v>122</v>
      </c>
    </row>
    <row r="84" customFormat="false" ht="15.05" hidden="false" customHeight="false" outlineLevel="0" collapsed="false">
      <c r="A84" s="0" t="s">
        <v>9</v>
      </c>
      <c r="B84" s="0" t="s">
        <v>23</v>
      </c>
      <c r="C84" s="0" t="s">
        <v>35</v>
      </c>
      <c r="D84" s="1" t="n">
        <v>37</v>
      </c>
      <c r="E84" s="0" t="s">
        <v>109</v>
      </c>
      <c r="F84" s="0" t="n">
        <v>649600</v>
      </c>
      <c r="G84" s="0" t="n">
        <v>622.75</v>
      </c>
      <c r="H84" s="0" t="n">
        <v>7614</v>
      </c>
      <c r="I84" s="0" t="s">
        <v>54</v>
      </c>
    </row>
    <row r="85" customFormat="false" ht="15.05" hidden="false" customHeight="false" outlineLevel="0" collapsed="false">
      <c r="A85" s="0" t="s">
        <v>9</v>
      </c>
      <c r="B85" s="0" t="s">
        <v>23</v>
      </c>
      <c r="C85" s="0" t="s">
        <v>35</v>
      </c>
      <c r="D85" s="1" t="n">
        <v>37</v>
      </c>
      <c r="E85" s="0" t="s">
        <v>109</v>
      </c>
      <c r="F85" s="0" t="n">
        <v>649601</v>
      </c>
      <c r="G85" s="0" t="n">
        <v>949.88</v>
      </c>
      <c r="H85" s="0" t="n">
        <v>7614</v>
      </c>
      <c r="I85" s="0" t="s">
        <v>54</v>
      </c>
    </row>
    <row r="86" customFormat="false" ht="15.05" hidden="false" customHeight="false" outlineLevel="0" collapsed="false">
      <c r="A86" s="0" t="s">
        <v>9</v>
      </c>
      <c r="B86" s="0" t="s">
        <v>23</v>
      </c>
      <c r="C86" s="0" t="s">
        <v>35</v>
      </c>
      <c r="D86" s="1" t="n">
        <v>37</v>
      </c>
      <c r="E86" s="0" t="s">
        <v>109</v>
      </c>
      <c r="F86" s="0" t="n">
        <v>649602</v>
      </c>
      <c r="G86" s="0" t="n">
        <v>906.5</v>
      </c>
      <c r="H86" s="0" t="n">
        <v>7614</v>
      </c>
      <c r="I86" s="0" t="s">
        <v>54</v>
      </c>
    </row>
    <row r="87" customFormat="false" ht="15.05" hidden="false" customHeight="false" outlineLevel="0" collapsed="false">
      <c r="A87" s="0" t="s">
        <v>9</v>
      </c>
      <c r="B87" s="0" t="s">
        <v>23</v>
      </c>
      <c r="C87" s="0" t="s">
        <v>35</v>
      </c>
      <c r="D87" s="1" t="n">
        <v>37</v>
      </c>
      <c r="E87" s="0" t="s">
        <v>109</v>
      </c>
      <c r="F87" s="0" t="n">
        <v>649603</v>
      </c>
      <c r="G87" s="0" t="n">
        <v>857.75</v>
      </c>
      <c r="H87" s="0" t="n">
        <v>7614</v>
      </c>
      <c r="I87" s="0" t="s">
        <v>54</v>
      </c>
    </row>
    <row r="88" customFormat="false" ht="15.05" hidden="false" customHeight="false" outlineLevel="0" collapsed="false">
      <c r="A88" s="0" t="s">
        <v>9</v>
      </c>
      <c r="B88" s="0" t="s">
        <v>123</v>
      </c>
      <c r="C88" s="0" t="s">
        <v>124</v>
      </c>
      <c r="D88" s="1" t="n">
        <v>313</v>
      </c>
      <c r="E88" s="0" t="s">
        <v>109</v>
      </c>
      <c r="F88" s="0" t="n">
        <v>650118</v>
      </c>
      <c r="G88" s="0" t="n">
        <v>690</v>
      </c>
      <c r="H88" s="0" t="n">
        <v>1018</v>
      </c>
      <c r="I88" s="0" t="s">
        <v>125</v>
      </c>
    </row>
    <row r="89" customFormat="false" ht="15.05" hidden="false" customHeight="false" outlineLevel="0" collapsed="false">
      <c r="A89" s="0" t="s">
        <v>9</v>
      </c>
      <c r="B89" s="0" t="s">
        <v>29</v>
      </c>
      <c r="C89" s="0" t="s">
        <v>20</v>
      </c>
      <c r="D89" s="1" t="n">
        <v>2129</v>
      </c>
      <c r="E89" s="0" t="s">
        <v>109</v>
      </c>
      <c r="F89" s="0" t="n">
        <v>654578</v>
      </c>
      <c r="G89" s="0" t="n">
        <v>503</v>
      </c>
      <c r="H89" s="0" t="n">
        <v>22380</v>
      </c>
      <c r="I89" s="0" t="s">
        <v>126</v>
      </c>
    </row>
    <row r="90" customFormat="false" ht="15.05" hidden="false" customHeight="false" outlineLevel="0" collapsed="false">
      <c r="A90" s="0" t="s">
        <v>9</v>
      </c>
      <c r="B90" s="0" t="s">
        <v>16</v>
      </c>
      <c r="C90" s="0" t="s">
        <v>35</v>
      </c>
      <c r="D90" s="1" t="n">
        <v>66</v>
      </c>
      <c r="E90" s="0" t="s">
        <v>109</v>
      </c>
      <c r="F90" s="0" t="n">
        <v>650548</v>
      </c>
      <c r="G90" s="0" t="n">
        <v>799.25</v>
      </c>
      <c r="H90" s="0" t="n">
        <v>51249</v>
      </c>
      <c r="I90" s="0" t="s">
        <v>61</v>
      </c>
    </row>
    <row r="91" customFormat="false" ht="15.05" hidden="false" customHeight="false" outlineLevel="0" collapsed="false">
      <c r="A91" s="0" t="s">
        <v>9</v>
      </c>
      <c r="B91" s="0" t="s">
        <v>23</v>
      </c>
      <c r="C91" s="0" t="s">
        <v>35</v>
      </c>
      <c r="D91" s="1" t="n">
        <v>134</v>
      </c>
      <c r="E91" s="0" t="s">
        <v>109</v>
      </c>
      <c r="F91" s="0" t="n">
        <v>646383</v>
      </c>
      <c r="G91" s="0" t="n">
        <v>975</v>
      </c>
      <c r="H91" s="0" t="n">
        <v>21290</v>
      </c>
      <c r="I91" s="0" t="s">
        <v>66</v>
      </c>
    </row>
    <row r="92" customFormat="false" ht="15.05" hidden="false" customHeight="false" outlineLevel="0" collapsed="false">
      <c r="A92" s="0" t="s">
        <v>9</v>
      </c>
      <c r="B92" s="0" t="s">
        <v>23</v>
      </c>
      <c r="C92" s="0" t="s">
        <v>35</v>
      </c>
      <c r="D92" s="1" t="n">
        <v>134</v>
      </c>
      <c r="E92" s="0" t="s">
        <v>109</v>
      </c>
      <c r="F92" s="0" t="n">
        <v>646385</v>
      </c>
      <c r="G92" s="0" t="n">
        <v>894</v>
      </c>
      <c r="H92" s="0" t="n">
        <v>21290</v>
      </c>
      <c r="I92" s="0" t="s">
        <v>66</v>
      </c>
    </row>
    <row r="93" customFormat="false" ht="15.05" hidden="false" customHeight="false" outlineLevel="0" collapsed="false">
      <c r="A93" s="0" t="s">
        <v>9</v>
      </c>
      <c r="B93" s="0" t="s">
        <v>47</v>
      </c>
      <c r="C93" s="0" t="s">
        <v>48</v>
      </c>
      <c r="D93" s="1" t="n">
        <v>307</v>
      </c>
      <c r="E93" s="0" t="s">
        <v>109</v>
      </c>
      <c r="F93" s="0" t="n">
        <v>649899</v>
      </c>
      <c r="G93" s="0" t="n">
        <v>1100</v>
      </c>
      <c r="H93" s="0" t="n">
        <v>30527</v>
      </c>
      <c r="I93" s="0" t="s">
        <v>127</v>
      </c>
    </row>
    <row r="94" customFormat="false" ht="15.05" hidden="false" customHeight="false" outlineLevel="0" collapsed="false">
      <c r="A94" s="0" t="s">
        <v>9</v>
      </c>
      <c r="B94" s="0" t="s">
        <v>22</v>
      </c>
      <c r="C94" s="0" t="s">
        <v>20</v>
      </c>
      <c r="D94" s="1" t="n">
        <v>732</v>
      </c>
      <c r="E94" s="0" t="s">
        <v>109</v>
      </c>
      <c r="F94" s="0" t="n">
        <v>654533</v>
      </c>
      <c r="G94" s="0" t="n">
        <v>512.48</v>
      </c>
      <c r="H94" s="0" t="n">
        <v>789</v>
      </c>
      <c r="I94" s="0" t="s">
        <v>128</v>
      </c>
    </row>
    <row r="95" customFormat="false" ht="15.05" hidden="false" customHeight="false" outlineLevel="0" collapsed="false">
      <c r="A95" s="0" t="s">
        <v>9</v>
      </c>
      <c r="B95" s="0" t="s">
        <v>69</v>
      </c>
      <c r="C95" s="0" t="s">
        <v>35</v>
      </c>
      <c r="D95" s="1" t="n">
        <v>302</v>
      </c>
      <c r="E95" s="0" t="s">
        <v>109</v>
      </c>
      <c r="F95" s="0" t="n">
        <v>646374</v>
      </c>
      <c r="G95" s="0" t="n">
        <v>666</v>
      </c>
      <c r="H95" s="0" t="n">
        <v>45373</v>
      </c>
      <c r="I95" s="0" t="s">
        <v>70</v>
      </c>
    </row>
    <row r="96" customFormat="false" ht="15.05" hidden="false" customHeight="false" outlineLevel="0" collapsed="false">
      <c r="A96" s="0" t="s">
        <v>9</v>
      </c>
      <c r="B96" s="0" t="s">
        <v>42</v>
      </c>
      <c r="C96" s="0" t="s">
        <v>43</v>
      </c>
      <c r="D96" s="1" t="s">
        <v>43</v>
      </c>
      <c r="E96" s="0" t="s">
        <v>109</v>
      </c>
      <c r="F96" s="0" t="n">
        <v>654551</v>
      </c>
      <c r="G96" s="0" t="n">
        <v>2912.07</v>
      </c>
      <c r="H96" s="0" t="n">
        <v>2654</v>
      </c>
      <c r="I96" s="0" t="s">
        <v>129</v>
      </c>
    </row>
    <row r="97" customFormat="false" ht="15.05" hidden="false" customHeight="false" outlineLevel="0" collapsed="false">
      <c r="A97" s="0" t="s">
        <v>9</v>
      </c>
      <c r="B97" s="0" t="s">
        <v>130</v>
      </c>
      <c r="C97" s="0" t="s">
        <v>48</v>
      </c>
      <c r="D97" s="1" t="n">
        <v>975</v>
      </c>
      <c r="E97" s="0" t="s">
        <v>109</v>
      </c>
      <c r="F97" s="0" t="n">
        <v>650576</v>
      </c>
      <c r="G97" s="0" t="n">
        <v>1173.29</v>
      </c>
      <c r="H97" s="0" t="n">
        <v>64059</v>
      </c>
      <c r="I97" s="0" t="s">
        <v>131</v>
      </c>
    </row>
    <row r="98" customFormat="false" ht="15.05" hidden="false" customHeight="false" outlineLevel="0" collapsed="false">
      <c r="A98" s="0" t="s">
        <v>9</v>
      </c>
      <c r="B98" s="0" t="s">
        <v>73</v>
      </c>
      <c r="C98" s="0" t="s">
        <v>32</v>
      </c>
      <c r="D98" s="1" t="s">
        <v>74</v>
      </c>
      <c r="E98" s="0" t="s">
        <v>109</v>
      </c>
      <c r="F98" s="0" t="n">
        <v>649839</v>
      </c>
      <c r="G98" s="0" t="n">
        <v>607.68</v>
      </c>
      <c r="H98" s="0" t="n">
        <v>58267</v>
      </c>
      <c r="I98" s="0" t="s">
        <v>75</v>
      </c>
    </row>
    <row r="99" customFormat="false" ht="15.05" hidden="false" customHeight="false" outlineLevel="0" collapsed="false">
      <c r="A99" s="0" t="s">
        <v>9</v>
      </c>
      <c r="B99" s="0" t="s">
        <v>10</v>
      </c>
      <c r="C99" s="0" t="s">
        <v>35</v>
      </c>
      <c r="D99" s="1" t="n">
        <v>909</v>
      </c>
      <c r="E99" s="0" t="s">
        <v>109</v>
      </c>
      <c r="F99" s="0" t="n">
        <v>646214</v>
      </c>
      <c r="G99" s="0" t="n">
        <v>1020.01</v>
      </c>
      <c r="H99" s="0" t="n">
        <v>58081</v>
      </c>
      <c r="I99" s="0" t="s">
        <v>36</v>
      </c>
    </row>
    <row r="100" customFormat="false" ht="15.05" hidden="false" customHeight="false" outlineLevel="0" collapsed="false">
      <c r="A100" s="0" t="s">
        <v>9</v>
      </c>
      <c r="B100" s="0" t="s">
        <v>104</v>
      </c>
      <c r="C100" s="0" t="s">
        <v>45</v>
      </c>
      <c r="D100" s="1" t="n">
        <v>1313</v>
      </c>
      <c r="E100" s="0" t="s">
        <v>109</v>
      </c>
      <c r="F100" s="0" t="n">
        <v>654571</v>
      </c>
      <c r="G100" s="0" t="n">
        <v>1215.2</v>
      </c>
      <c r="H100" s="0" t="n">
        <v>570</v>
      </c>
      <c r="I100" s="0" t="s">
        <v>105</v>
      </c>
    </row>
    <row r="101" customFormat="false" ht="15.05" hidden="false" customHeight="false" outlineLevel="0" collapsed="false">
      <c r="A101" s="0" t="s">
        <v>9</v>
      </c>
      <c r="B101" s="0" t="s">
        <v>39</v>
      </c>
      <c r="C101" s="0" t="s">
        <v>132</v>
      </c>
      <c r="D101" s="1" t="n">
        <v>933</v>
      </c>
      <c r="E101" s="0" t="s">
        <v>109</v>
      </c>
      <c r="F101" s="0" t="n">
        <v>654454</v>
      </c>
      <c r="G101" s="0" t="n">
        <v>875</v>
      </c>
      <c r="H101" s="0" t="n">
        <v>63360</v>
      </c>
      <c r="I101" s="0" t="s">
        <v>133</v>
      </c>
    </row>
    <row r="102" customFormat="false" ht="15.05" hidden="false" customHeight="false" outlineLevel="0" collapsed="false">
      <c r="A102" s="0" t="s">
        <v>9</v>
      </c>
      <c r="B102" s="0" t="s">
        <v>58</v>
      </c>
      <c r="C102" s="0" t="s">
        <v>59</v>
      </c>
      <c r="D102" s="1" t="n">
        <v>331</v>
      </c>
      <c r="E102" s="0" t="s">
        <v>134</v>
      </c>
      <c r="F102" s="0" t="n">
        <v>649488</v>
      </c>
      <c r="G102" s="0" t="n">
        <v>82184.29</v>
      </c>
      <c r="H102" s="0" t="n">
        <v>29786</v>
      </c>
      <c r="I102" s="0" t="s">
        <v>135</v>
      </c>
    </row>
    <row r="103" customFormat="false" ht="15.05" hidden="false" customHeight="false" outlineLevel="0" collapsed="false">
      <c r="A103" s="0" t="s">
        <v>9</v>
      </c>
      <c r="B103" s="0" t="s">
        <v>58</v>
      </c>
      <c r="C103" s="0" t="s">
        <v>59</v>
      </c>
      <c r="D103" s="1" t="n">
        <v>334</v>
      </c>
      <c r="E103" s="0" t="s">
        <v>134</v>
      </c>
      <c r="F103" s="0" t="n">
        <v>649488</v>
      </c>
      <c r="G103" s="0" t="n">
        <v>50371</v>
      </c>
      <c r="H103" s="0" t="n">
        <v>29786</v>
      </c>
      <c r="I103" s="0" t="s">
        <v>135</v>
      </c>
    </row>
    <row r="104" customFormat="false" ht="15.05" hidden="false" customHeight="false" outlineLevel="0" collapsed="false">
      <c r="A104" s="0" t="s">
        <v>9</v>
      </c>
      <c r="B104" s="0" t="s">
        <v>73</v>
      </c>
      <c r="C104" s="0" t="s">
        <v>32</v>
      </c>
      <c r="D104" s="1" t="s">
        <v>74</v>
      </c>
      <c r="E104" s="0" t="s">
        <v>134</v>
      </c>
      <c r="F104" s="0" t="n">
        <v>654761</v>
      </c>
      <c r="G104" s="0" t="n">
        <v>2740</v>
      </c>
      <c r="H104" s="0" t="n">
        <v>158</v>
      </c>
      <c r="I104" s="0" t="s">
        <v>136</v>
      </c>
    </row>
    <row r="105" customFormat="false" ht="15.05" hidden="false" customHeight="false" outlineLevel="0" collapsed="false">
      <c r="A105" s="0" t="s">
        <v>9</v>
      </c>
      <c r="B105" s="0" t="s">
        <v>119</v>
      </c>
      <c r="C105" s="0" t="s">
        <v>17</v>
      </c>
      <c r="D105" s="1" t="n">
        <v>410</v>
      </c>
      <c r="E105" s="0" t="s">
        <v>134</v>
      </c>
      <c r="F105" s="0" t="n">
        <v>654842</v>
      </c>
      <c r="G105" s="0" t="n">
        <v>1152.81</v>
      </c>
      <c r="H105" s="0" t="n">
        <v>21089</v>
      </c>
      <c r="I105" s="0" t="s">
        <v>137</v>
      </c>
    </row>
    <row r="106" customFormat="false" ht="15.05" hidden="false" customHeight="false" outlineLevel="0" collapsed="false">
      <c r="A106" s="0" t="s">
        <v>9</v>
      </c>
      <c r="B106" s="0" t="s">
        <v>64</v>
      </c>
      <c r="C106" s="0" t="s">
        <v>45</v>
      </c>
      <c r="D106" s="1" t="n">
        <v>2124</v>
      </c>
      <c r="E106" s="0" t="s">
        <v>134</v>
      </c>
      <c r="F106" s="0" t="n">
        <v>649483</v>
      </c>
      <c r="G106" s="0" t="n">
        <v>4242.15</v>
      </c>
      <c r="H106" s="0" t="n">
        <v>54384</v>
      </c>
      <c r="I106" s="0" t="s">
        <v>138</v>
      </c>
    </row>
    <row r="107" customFormat="false" ht="15.05" hidden="false" customHeight="false" outlineLevel="0" collapsed="false">
      <c r="A107" s="0" t="s">
        <v>9</v>
      </c>
      <c r="B107" s="0" t="s">
        <v>16</v>
      </c>
      <c r="C107" s="0" t="s">
        <v>20</v>
      </c>
      <c r="D107" s="1" t="n">
        <v>0</v>
      </c>
      <c r="E107" s="0" t="s">
        <v>134</v>
      </c>
      <c r="F107" s="0" t="n">
        <v>654497</v>
      </c>
      <c r="G107" s="0" t="n">
        <v>10469.64</v>
      </c>
      <c r="H107" s="0" t="n">
        <v>28354</v>
      </c>
      <c r="I107" s="0" t="s">
        <v>139</v>
      </c>
    </row>
    <row r="108" customFormat="false" ht="15.05" hidden="false" customHeight="false" outlineLevel="0" collapsed="false">
      <c r="A108" s="0" t="s">
        <v>9</v>
      </c>
      <c r="B108" s="0" t="s">
        <v>140</v>
      </c>
      <c r="C108" s="0" t="s">
        <v>27</v>
      </c>
      <c r="D108" s="1" t="n">
        <v>2100</v>
      </c>
      <c r="E108" s="0" t="s">
        <v>134</v>
      </c>
      <c r="F108" s="0" t="n">
        <v>650621</v>
      </c>
      <c r="G108" s="0" t="n">
        <v>4508</v>
      </c>
      <c r="H108" s="0" t="n">
        <v>3835</v>
      </c>
      <c r="I108" s="0" t="s">
        <v>141</v>
      </c>
    </row>
    <row r="109" customFormat="false" ht="15.05" hidden="false" customHeight="false" outlineLevel="0" collapsed="false">
      <c r="A109" s="0" t="s">
        <v>9</v>
      </c>
      <c r="B109" s="0" t="s">
        <v>142</v>
      </c>
      <c r="C109" s="0" t="s">
        <v>56</v>
      </c>
      <c r="D109" s="1" t="n">
        <v>14</v>
      </c>
      <c r="E109" s="0" t="s">
        <v>134</v>
      </c>
      <c r="F109" s="0" t="n">
        <v>654895</v>
      </c>
      <c r="G109" s="0" t="n">
        <v>2545</v>
      </c>
      <c r="H109" s="0" t="n">
        <v>40133</v>
      </c>
      <c r="I109" s="0" t="s">
        <v>143</v>
      </c>
    </row>
    <row r="110" customFormat="false" ht="15.05" hidden="false" customHeight="false" outlineLevel="0" collapsed="false">
      <c r="A110" s="0" t="s">
        <v>9</v>
      </c>
      <c r="B110" s="0" t="s">
        <v>144</v>
      </c>
      <c r="C110" s="0" t="s">
        <v>17</v>
      </c>
      <c r="D110" s="1" t="n">
        <v>4629</v>
      </c>
      <c r="E110" s="0" t="s">
        <v>134</v>
      </c>
      <c r="F110" s="0" t="n">
        <v>654760</v>
      </c>
      <c r="G110" s="0" t="n">
        <v>1647.37</v>
      </c>
      <c r="H110" s="0" t="n">
        <v>5162</v>
      </c>
      <c r="I110" s="0" t="s">
        <v>145</v>
      </c>
    </row>
    <row r="111" customFormat="false" ht="15.05" hidden="false" customHeight="false" outlineLevel="0" collapsed="false">
      <c r="A111" s="0" t="s">
        <v>9</v>
      </c>
      <c r="B111" s="0" t="s">
        <v>73</v>
      </c>
      <c r="C111" s="0" t="s">
        <v>32</v>
      </c>
      <c r="D111" s="1" t="s">
        <v>74</v>
      </c>
      <c r="E111" s="0" t="s">
        <v>134</v>
      </c>
      <c r="F111" s="0" t="n">
        <v>649836</v>
      </c>
      <c r="G111" s="0" t="n">
        <v>3997</v>
      </c>
      <c r="H111" s="0" t="n">
        <v>62392</v>
      </c>
      <c r="I111" s="0" t="s">
        <v>146</v>
      </c>
    </row>
    <row r="112" customFormat="false" ht="15.05" hidden="false" customHeight="false" outlineLevel="0" collapsed="false">
      <c r="A112" s="0" t="s">
        <v>9</v>
      </c>
      <c r="B112" s="0" t="s">
        <v>78</v>
      </c>
      <c r="C112" s="0" t="s">
        <v>87</v>
      </c>
      <c r="D112" s="1" t="n">
        <v>424</v>
      </c>
      <c r="E112" s="0" t="s">
        <v>134</v>
      </c>
      <c r="F112" s="0" t="n">
        <v>654585</v>
      </c>
      <c r="G112" s="0" t="n">
        <v>577.5</v>
      </c>
      <c r="H112" s="0" t="n">
        <v>50110</v>
      </c>
      <c r="I112" s="0" t="s">
        <v>147</v>
      </c>
    </row>
    <row r="113" customFormat="false" ht="15.05" hidden="false" customHeight="false" outlineLevel="0" collapsed="false">
      <c r="A113" s="0" t="s">
        <v>9</v>
      </c>
      <c r="B113" s="0" t="s">
        <v>73</v>
      </c>
      <c r="C113" s="0" t="s">
        <v>32</v>
      </c>
      <c r="D113" s="1" t="s">
        <v>74</v>
      </c>
      <c r="E113" s="0" t="s">
        <v>134</v>
      </c>
      <c r="F113" s="0" t="n">
        <v>654762</v>
      </c>
      <c r="G113" s="0" t="n">
        <v>5289</v>
      </c>
      <c r="H113" s="0" t="n">
        <v>522</v>
      </c>
      <c r="I113" s="0" t="s">
        <v>148</v>
      </c>
    </row>
    <row r="114" customFormat="false" ht="15.05" hidden="false" customHeight="false" outlineLevel="0" collapsed="false">
      <c r="A114" s="0" t="s">
        <v>9</v>
      </c>
      <c r="B114" s="0" t="s">
        <v>149</v>
      </c>
      <c r="C114" s="0" t="s">
        <v>150</v>
      </c>
      <c r="D114" s="1" t="n">
        <v>406</v>
      </c>
      <c r="E114" s="0" t="s">
        <v>134</v>
      </c>
      <c r="F114" s="0" t="n">
        <v>649892</v>
      </c>
      <c r="G114" s="0" t="n">
        <v>751</v>
      </c>
      <c r="H114" s="0" t="n">
        <v>59355</v>
      </c>
      <c r="I114" s="0" t="s">
        <v>151</v>
      </c>
    </row>
    <row r="115" customFormat="false" ht="15.05" hidden="false" customHeight="false" outlineLevel="0" collapsed="false">
      <c r="A115" s="0" t="s">
        <v>9</v>
      </c>
      <c r="B115" s="0" t="s">
        <v>31</v>
      </c>
      <c r="C115" s="0" t="s">
        <v>32</v>
      </c>
      <c r="D115" s="1" t="s">
        <v>121</v>
      </c>
      <c r="E115" s="0" t="s">
        <v>134</v>
      </c>
      <c r="F115" s="0" t="n">
        <v>654873</v>
      </c>
      <c r="G115" s="0" t="n">
        <v>4271.8</v>
      </c>
      <c r="H115" s="0" t="n">
        <v>9917</v>
      </c>
      <c r="I115" s="0" t="s">
        <v>152</v>
      </c>
    </row>
    <row r="116" customFormat="false" ht="15.05" hidden="false" customHeight="false" outlineLevel="0" collapsed="false">
      <c r="A116" s="0" t="s">
        <v>9</v>
      </c>
      <c r="B116" s="0" t="s">
        <v>153</v>
      </c>
      <c r="C116" s="0" t="s">
        <v>48</v>
      </c>
      <c r="D116" s="1" t="n">
        <v>601</v>
      </c>
      <c r="E116" s="0" t="s">
        <v>154</v>
      </c>
      <c r="F116" s="0" t="n">
        <v>654871</v>
      </c>
      <c r="G116" s="0" t="n">
        <v>17355.06</v>
      </c>
      <c r="H116" s="0" t="n">
        <v>47842</v>
      </c>
      <c r="I116" s="0" t="s">
        <v>155</v>
      </c>
    </row>
    <row r="117" customFormat="false" ht="15.05" hidden="false" customHeight="false" outlineLevel="0" collapsed="false">
      <c r="A117" s="0" t="s">
        <v>9</v>
      </c>
      <c r="B117" s="0" t="s">
        <v>153</v>
      </c>
      <c r="C117" s="0" t="s">
        <v>48</v>
      </c>
      <c r="D117" s="1" t="n">
        <v>636</v>
      </c>
      <c r="E117" s="0" t="s">
        <v>154</v>
      </c>
      <c r="F117" s="0" t="n">
        <v>654871</v>
      </c>
      <c r="G117" s="0" t="n">
        <v>35301.46</v>
      </c>
      <c r="H117" s="0" t="n">
        <v>47842</v>
      </c>
      <c r="I117" s="0" t="s">
        <v>155</v>
      </c>
    </row>
    <row r="118" customFormat="false" ht="15.05" hidden="false" customHeight="false" outlineLevel="0" collapsed="false">
      <c r="A118" s="0" t="s">
        <v>9</v>
      </c>
      <c r="B118" s="0" t="s">
        <v>153</v>
      </c>
      <c r="C118" s="0" t="s">
        <v>48</v>
      </c>
      <c r="D118" s="1" t="n">
        <v>731</v>
      </c>
      <c r="E118" s="0" t="s">
        <v>154</v>
      </c>
      <c r="F118" s="0" t="n">
        <v>654871</v>
      </c>
      <c r="G118" s="0" t="n">
        <v>14220.47</v>
      </c>
      <c r="H118" s="0" t="n">
        <v>47842</v>
      </c>
      <c r="I118" s="0" t="s">
        <v>155</v>
      </c>
    </row>
    <row r="119" customFormat="false" ht="15.05" hidden="false" customHeight="false" outlineLevel="0" collapsed="false">
      <c r="A119" s="0" t="s">
        <v>9</v>
      </c>
      <c r="B119" s="0" t="s">
        <v>153</v>
      </c>
      <c r="C119" s="0" t="s">
        <v>48</v>
      </c>
      <c r="D119" s="1" t="n">
        <v>736</v>
      </c>
      <c r="E119" s="0" t="s">
        <v>154</v>
      </c>
      <c r="F119" s="0" t="n">
        <v>654871</v>
      </c>
      <c r="G119" s="0" t="n">
        <v>13750.93</v>
      </c>
      <c r="H119" s="0" t="n">
        <v>47842</v>
      </c>
      <c r="I119" s="0" t="s">
        <v>155</v>
      </c>
    </row>
    <row r="120" customFormat="false" ht="15.05" hidden="false" customHeight="false" outlineLevel="0" collapsed="false">
      <c r="A120" s="0" t="s">
        <v>9</v>
      </c>
      <c r="B120" s="0" t="s">
        <v>153</v>
      </c>
      <c r="C120" s="0" t="s">
        <v>48</v>
      </c>
      <c r="D120" s="1" t="n">
        <v>738</v>
      </c>
      <c r="E120" s="0" t="s">
        <v>154</v>
      </c>
      <c r="F120" s="0" t="n">
        <v>654871</v>
      </c>
      <c r="G120" s="0" t="n">
        <v>-1925.23</v>
      </c>
      <c r="H120" s="0" t="n">
        <v>47842</v>
      </c>
      <c r="I120" s="0" t="s">
        <v>155</v>
      </c>
    </row>
    <row r="121" customFormat="false" ht="15.05" hidden="false" customHeight="false" outlineLevel="0" collapsed="false">
      <c r="A121" s="0" t="s">
        <v>9</v>
      </c>
      <c r="B121" s="0" t="s">
        <v>153</v>
      </c>
      <c r="C121" s="0" t="s">
        <v>48</v>
      </c>
      <c r="D121" s="1" t="n">
        <v>739</v>
      </c>
      <c r="E121" s="0" t="s">
        <v>154</v>
      </c>
      <c r="F121" s="0" t="n">
        <v>654871</v>
      </c>
      <c r="G121" s="0" t="n">
        <v>29179.57</v>
      </c>
      <c r="H121" s="0" t="n">
        <v>47842</v>
      </c>
      <c r="I121" s="0" t="s">
        <v>155</v>
      </c>
    </row>
    <row r="122" customFormat="false" ht="15.05" hidden="false" customHeight="false" outlineLevel="0" collapsed="false">
      <c r="A122" s="0" t="s">
        <v>9</v>
      </c>
      <c r="B122" s="0" t="s">
        <v>153</v>
      </c>
      <c r="C122" s="0" t="s">
        <v>48</v>
      </c>
      <c r="D122" s="1" t="n">
        <v>741</v>
      </c>
      <c r="E122" s="0" t="s">
        <v>154</v>
      </c>
      <c r="F122" s="0" t="n">
        <v>654871</v>
      </c>
      <c r="G122" s="0" t="n">
        <v>18266.91</v>
      </c>
      <c r="H122" s="0" t="n">
        <v>47842</v>
      </c>
      <c r="I122" s="0" t="s">
        <v>155</v>
      </c>
    </row>
    <row r="123" customFormat="false" ht="15.05" hidden="false" customHeight="false" outlineLevel="0" collapsed="false">
      <c r="A123" s="0" t="s">
        <v>9</v>
      </c>
      <c r="B123" s="0" t="s">
        <v>153</v>
      </c>
      <c r="C123" s="0" t="s">
        <v>48</v>
      </c>
      <c r="D123" s="1" t="n">
        <v>747</v>
      </c>
      <c r="E123" s="0" t="s">
        <v>154</v>
      </c>
      <c r="F123" s="0" t="n">
        <v>654871</v>
      </c>
      <c r="G123" s="0" t="n">
        <v>13622</v>
      </c>
      <c r="H123" s="0" t="n">
        <v>47842</v>
      </c>
      <c r="I123" s="0" t="s">
        <v>155</v>
      </c>
    </row>
    <row r="124" customFormat="false" ht="15.05" hidden="false" customHeight="false" outlineLevel="0" collapsed="false">
      <c r="A124" s="0" t="s">
        <v>9</v>
      </c>
      <c r="B124" s="0" t="s">
        <v>156</v>
      </c>
      <c r="C124" s="0" t="s">
        <v>48</v>
      </c>
      <c r="D124" s="1" t="n">
        <v>2108</v>
      </c>
      <c r="E124" s="0" t="s">
        <v>157</v>
      </c>
      <c r="F124" s="0" t="n">
        <v>654461</v>
      </c>
      <c r="G124" s="0" t="n">
        <v>1205.88</v>
      </c>
      <c r="H124" s="0" t="n">
        <v>66</v>
      </c>
      <c r="I124" s="0" t="s">
        <v>158</v>
      </c>
    </row>
    <row r="125" customFormat="false" ht="15.05" hidden="false" customHeight="false" outlineLevel="0" collapsed="false">
      <c r="A125" s="0" t="s">
        <v>9</v>
      </c>
      <c r="B125" s="0" t="s">
        <v>78</v>
      </c>
      <c r="C125" s="0" t="s">
        <v>159</v>
      </c>
      <c r="D125" s="1" t="n">
        <v>424</v>
      </c>
      <c r="E125" s="0" t="s">
        <v>157</v>
      </c>
      <c r="F125" s="0" t="n">
        <v>650572</v>
      </c>
      <c r="G125" s="0" t="n">
        <v>1055.79</v>
      </c>
      <c r="H125" s="0" t="n">
        <v>61399</v>
      </c>
      <c r="I125" s="0" t="s">
        <v>160</v>
      </c>
    </row>
    <row r="126" customFormat="false" ht="15.05" hidden="false" customHeight="false" outlineLevel="0" collapsed="false">
      <c r="A126" s="0" t="s">
        <v>9</v>
      </c>
      <c r="B126" s="0" t="s">
        <v>96</v>
      </c>
      <c r="C126" s="0" t="s">
        <v>56</v>
      </c>
      <c r="D126" s="1" t="n">
        <v>124</v>
      </c>
      <c r="E126" s="0" t="s">
        <v>157</v>
      </c>
      <c r="F126" s="0" t="n">
        <v>655066</v>
      </c>
      <c r="G126" s="0" t="n">
        <v>13000</v>
      </c>
      <c r="H126" s="0" t="n">
        <v>47842</v>
      </c>
      <c r="I126" s="0" t="s">
        <v>155</v>
      </c>
    </row>
    <row r="127" customFormat="false" ht="15.05" hidden="false" customHeight="false" outlineLevel="0" collapsed="false">
      <c r="A127" s="0" t="s">
        <v>9</v>
      </c>
      <c r="B127" s="0" t="s">
        <v>42</v>
      </c>
      <c r="C127" s="0" t="s">
        <v>43</v>
      </c>
      <c r="D127" s="1" t="s">
        <v>43</v>
      </c>
      <c r="E127" s="0" t="s">
        <v>157</v>
      </c>
      <c r="F127" s="0" t="n">
        <v>649775</v>
      </c>
      <c r="G127" s="0" t="n">
        <v>1462.5</v>
      </c>
      <c r="H127" s="0" t="n">
        <v>62981</v>
      </c>
      <c r="I127" s="0" t="s">
        <v>161</v>
      </c>
    </row>
    <row r="128" customFormat="false" ht="15.05" hidden="false" customHeight="false" outlineLevel="0" collapsed="false">
      <c r="A128" s="0" t="s">
        <v>9</v>
      </c>
      <c r="C128" s="0" t="s">
        <v>32</v>
      </c>
      <c r="D128" s="1" t="s">
        <v>162</v>
      </c>
      <c r="E128" s="0" t="s">
        <v>157</v>
      </c>
      <c r="F128" s="0" t="n">
        <v>655120</v>
      </c>
      <c r="G128" s="0" t="n">
        <v>2277</v>
      </c>
      <c r="H128" s="0" t="n">
        <v>861</v>
      </c>
      <c r="I128" s="0" t="s">
        <v>163</v>
      </c>
    </row>
    <row r="129" customFormat="false" ht="15.05" hidden="false" customHeight="false" outlineLevel="0" collapsed="false">
      <c r="A129" s="0" t="s">
        <v>9</v>
      </c>
      <c r="C129" s="0" t="s">
        <v>32</v>
      </c>
      <c r="D129" s="1" t="s">
        <v>164</v>
      </c>
      <c r="E129" s="0" t="s">
        <v>157</v>
      </c>
      <c r="F129" s="0" t="n">
        <v>655120</v>
      </c>
      <c r="G129" s="0" t="n">
        <v>159</v>
      </c>
      <c r="H129" s="0" t="n">
        <v>861</v>
      </c>
      <c r="I129" s="0" t="s">
        <v>163</v>
      </c>
    </row>
    <row r="130" customFormat="false" ht="15.05" hidden="false" customHeight="false" outlineLevel="0" collapsed="false">
      <c r="A130" s="0" t="s">
        <v>9</v>
      </c>
      <c r="C130" s="0" t="s">
        <v>32</v>
      </c>
      <c r="D130" s="1" t="s">
        <v>165</v>
      </c>
      <c r="E130" s="0" t="s">
        <v>157</v>
      </c>
      <c r="F130" s="0" t="n">
        <v>655120</v>
      </c>
      <c r="G130" s="0" t="n">
        <v>44453</v>
      </c>
      <c r="H130" s="0" t="n">
        <v>861</v>
      </c>
      <c r="I130" s="0" t="s">
        <v>163</v>
      </c>
    </row>
    <row r="131" customFormat="false" ht="15.05" hidden="false" customHeight="false" outlineLevel="0" collapsed="false">
      <c r="A131" s="0" t="s">
        <v>9</v>
      </c>
      <c r="C131" s="0" t="s">
        <v>32</v>
      </c>
      <c r="D131" s="1" t="s">
        <v>166</v>
      </c>
      <c r="E131" s="0" t="s">
        <v>157</v>
      </c>
      <c r="F131" s="0" t="n">
        <v>655120</v>
      </c>
      <c r="G131" s="0" t="n">
        <v>88</v>
      </c>
      <c r="H131" s="0" t="n">
        <v>861</v>
      </c>
      <c r="I131" s="0" t="s">
        <v>163</v>
      </c>
    </row>
    <row r="132" customFormat="false" ht="15.05" hidden="false" customHeight="false" outlineLevel="0" collapsed="false">
      <c r="A132" s="0" t="s">
        <v>9</v>
      </c>
      <c r="B132" s="0" t="s">
        <v>16</v>
      </c>
      <c r="C132" s="0" t="s">
        <v>17</v>
      </c>
      <c r="D132" s="1" t="n">
        <v>0</v>
      </c>
      <c r="E132" s="0" t="s">
        <v>157</v>
      </c>
      <c r="F132" s="0" t="n">
        <v>654843</v>
      </c>
      <c r="G132" s="0" t="n">
        <v>4252.08</v>
      </c>
      <c r="H132" s="0" t="n">
        <v>21089</v>
      </c>
      <c r="I132" s="0" t="s">
        <v>137</v>
      </c>
    </row>
    <row r="133" customFormat="false" ht="15.05" hidden="false" customHeight="false" outlineLevel="0" collapsed="false">
      <c r="A133" s="0" t="s">
        <v>9</v>
      </c>
      <c r="B133" s="0" t="s">
        <v>167</v>
      </c>
      <c r="C133" s="0" t="s">
        <v>48</v>
      </c>
      <c r="D133" s="1" t="n">
        <v>9501</v>
      </c>
      <c r="E133" s="0" t="s">
        <v>157</v>
      </c>
      <c r="F133" s="0" t="n">
        <v>655015</v>
      </c>
      <c r="G133" s="0" t="n">
        <v>10660</v>
      </c>
      <c r="H133" s="0" t="n">
        <v>46437</v>
      </c>
      <c r="I133" s="0" t="s">
        <v>168</v>
      </c>
    </row>
    <row r="134" customFormat="false" ht="15.05" hidden="false" customHeight="false" outlineLevel="0" collapsed="false">
      <c r="A134" s="0" t="s">
        <v>9</v>
      </c>
      <c r="B134" s="0" t="s">
        <v>23</v>
      </c>
      <c r="C134" s="0" t="s">
        <v>35</v>
      </c>
      <c r="D134" s="1" t="n">
        <v>37</v>
      </c>
      <c r="E134" s="0" t="s">
        <v>157</v>
      </c>
      <c r="F134" s="0" t="n">
        <v>650108</v>
      </c>
      <c r="G134" s="0" t="n">
        <v>937.13</v>
      </c>
      <c r="H134" s="0" t="n">
        <v>7614</v>
      </c>
      <c r="I134" s="0" t="s">
        <v>54</v>
      </c>
    </row>
    <row r="135" customFormat="false" ht="15.05" hidden="false" customHeight="false" outlineLevel="0" collapsed="false">
      <c r="A135" s="0" t="s">
        <v>9</v>
      </c>
      <c r="B135" s="0" t="s">
        <v>23</v>
      </c>
      <c r="C135" s="0" t="s">
        <v>35</v>
      </c>
      <c r="D135" s="1" t="n">
        <v>37</v>
      </c>
      <c r="E135" s="0" t="s">
        <v>157</v>
      </c>
      <c r="F135" s="0" t="n">
        <v>650109</v>
      </c>
      <c r="G135" s="0" t="n">
        <v>906.5</v>
      </c>
      <c r="H135" s="0" t="n">
        <v>7614</v>
      </c>
      <c r="I135" s="0" t="s">
        <v>54</v>
      </c>
    </row>
    <row r="136" customFormat="false" ht="15.05" hidden="false" customHeight="false" outlineLevel="0" collapsed="false">
      <c r="A136" s="0" t="s">
        <v>9</v>
      </c>
      <c r="B136" s="0" t="s">
        <v>23</v>
      </c>
      <c r="C136" s="0" t="s">
        <v>35</v>
      </c>
      <c r="D136" s="1" t="n">
        <v>37</v>
      </c>
      <c r="E136" s="0" t="s">
        <v>157</v>
      </c>
      <c r="F136" s="0" t="n">
        <v>650110</v>
      </c>
      <c r="G136" s="0" t="n">
        <v>869.5</v>
      </c>
      <c r="H136" s="0" t="n">
        <v>7614</v>
      </c>
      <c r="I136" s="0" t="s">
        <v>54</v>
      </c>
    </row>
    <row r="137" customFormat="false" ht="15.05" hidden="false" customHeight="false" outlineLevel="0" collapsed="false">
      <c r="A137" s="0" t="s">
        <v>9</v>
      </c>
      <c r="B137" s="0" t="s">
        <v>23</v>
      </c>
      <c r="C137" s="0" t="s">
        <v>99</v>
      </c>
      <c r="D137" s="1" t="n">
        <v>134</v>
      </c>
      <c r="E137" s="0" t="s">
        <v>157</v>
      </c>
      <c r="F137" s="0" t="n">
        <v>655033</v>
      </c>
      <c r="G137" s="0" t="n">
        <v>1740</v>
      </c>
      <c r="H137" s="0" t="n">
        <v>42237</v>
      </c>
      <c r="I137" s="0" t="s">
        <v>169</v>
      </c>
    </row>
    <row r="138" customFormat="false" ht="15.05" hidden="false" customHeight="false" outlineLevel="0" collapsed="false">
      <c r="A138" s="0" t="s">
        <v>9</v>
      </c>
      <c r="B138" s="0" t="s">
        <v>29</v>
      </c>
      <c r="C138" s="0" t="s">
        <v>20</v>
      </c>
      <c r="D138" s="1" t="n">
        <v>2129</v>
      </c>
      <c r="E138" s="0" t="s">
        <v>157</v>
      </c>
      <c r="F138" s="0" t="n">
        <v>655106</v>
      </c>
      <c r="G138" s="0" t="n">
        <v>895</v>
      </c>
      <c r="H138" s="0" t="n">
        <v>294</v>
      </c>
      <c r="I138" s="0" t="s">
        <v>170</v>
      </c>
    </row>
    <row r="139" customFormat="false" ht="15.05" hidden="false" customHeight="false" outlineLevel="0" collapsed="false">
      <c r="A139" s="0" t="s">
        <v>9</v>
      </c>
      <c r="B139" s="0" t="s">
        <v>64</v>
      </c>
      <c r="C139" s="0" t="s">
        <v>45</v>
      </c>
      <c r="D139" s="1" t="n">
        <v>2124</v>
      </c>
      <c r="E139" s="0" t="s">
        <v>157</v>
      </c>
      <c r="F139" s="0" t="n">
        <v>650563</v>
      </c>
      <c r="G139" s="0" t="n">
        <v>583.04</v>
      </c>
      <c r="H139" s="0" t="n">
        <v>61405</v>
      </c>
      <c r="I139" s="0" t="s">
        <v>171</v>
      </c>
    </row>
    <row r="140" customFormat="false" ht="15.05" hidden="false" customHeight="false" outlineLevel="0" collapsed="false">
      <c r="A140" s="0" t="s">
        <v>9</v>
      </c>
      <c r="B140" s="0" t="s">
        <v>16</v>
      </c>
      <c r="C140" s="0" t="s">
        <v>35</v>
      </c>
      <c r="D140" s="1" t="n">
        <v>66</v>
      </c>
      <c r="E140" s="0" t="s">
        <v>157</v>
      </c>
      <c r="F140" s="0" t="n">
        <v>654460</v>
      </c>
      <c r="G140" s="0" t="n">
        <v>799.25</v>
      </c>
      <c r="H140" s="0" t="n">
        <v>51249</v>
      </c>
      <c r="I140" s="0" t="s">
        <v>61</v>
      </c>
    </row>
    <row r="141" customFormat="false" ht="15.05" hidden="false" customHeight="false" outlineLevel="0" collapsed="false">
      <c r="A141" s="0" t="s">
        <v>9</v>
      </c>
      <c r="B141" s="0" t="s">
        <v>64</v>
      </c>
      <c r="C141" s="0" t="s">
        <v>45</v>
      </c>
      <c r="D141" s="1" t="n">
        <v>2124</v>
      </c>
      <c r="E141" s="0" t="s">
        <v>157</v>
      </c>
      <c r="F141" s="0" t="n">
        <v>649771</v>
      </c>
      <c r="G141" s="0" t="n">
        <v>553.5</v>
      </c>
      <c r="H141" s="0" t="n">
        <v>340</v>
      </c>
      <c r="I141" s="0" t="s">
        <v>172</v>
      </c>
    </row>
    <row r="142" customFormat="false" ht="15.05" hidden="false" customHeight="false" outlineLevel="0" collapsed="false">
      <c r="A142" s="0" t="s">
        <v>9</v>
      </c>
      <c r="B142" s="0" t="s">
        <v>64</v>
      </c>
      <c r="C142" s="0" t="s">
        <v>45</v>
      </c>
      <c r="D142" s="1" t="n">
        <v>2124</v>
      </c>
      <c r="E142" s="0" t="s">
        <v>157</v>
      </c>
      <c r="F142" s="0" t="n">
        <v>649772</v>
      </c>
      <c r="G142" s="0" t="n">
        <v>612</v>
      </c>
      <c r="H142" s="0" t="n">
        <v>340</v>
      </c>
      <c r="I142" s="0" t="s">
        <v>172</v>
      </c>
    </row>
    <row r="143" customFormat="false" ht="15.05" hidden="false" customHeight="false" outlineLevel="0" collapsed="false">
      <c r="A143" s="0" t="s">
        <v>9</v>
      </c>
      <c r="C143" s="0" t="s">
        <v>32</v>
      </c>
      <c r="D143" s="1" t="s">
        <v>162</v>
      </c>
      <c r="E143" s="0" t="s">
        <v>157</v>
      </c>
      <c r="F143" s="0" t="n">
        <v>655123</v>
      </c>
      <c r="G143" s="0" t="n">
        <v>14400</v>
      </c>
      <c r="H143" s="0" t="n">
        <v>2695</v>
      </c>
      <c r="I143" s="0" t="s">
        <v>173</v>
      </c>
    </row>
    <row r="144" customFormat="false" ht="15.05" hidden="false" customHeight="false" outlineLevel="0" collapsed="false">
      <c r="A144" s="0" t="s">
        <v>9</v>
      </c>
      <c r="C144" s="0" t="s">
        <v>32</v>
      </c>
      <c r="D144" s="1" t="s">
        <v>164</v>
      </c>
      <c r="E144" s="0" t="s">
        <v>157</v>
      </c>
      <c r="F144" s="0" t="n">
        <v>655123</v>
      </c>
      <c r="G144" s="0" t="n">
        <v>22200</v>
      </c>
      <c r="H144" s="0" t="n">
        <v>2695</v>
      </c>
      <c r="I144" s="0" t="s">
        <v>173</v>
      </c>
    </row>
    <row r="145" customFormat="false" ht="15.05" hidden="false" customHeight="false" outlineLevel="0" collapsed="false">
      <c r="A145" s="0" t="s">
        <v>9</v>
      </c>
      <c r="C145" s="0" t="s">
        <v>32</v>
      </c>
      <c r="D145" s="1" t="s">
        <v>174</v>
      </c>
      <c r="E145" s="0" t="s">
        <v>157</v>
      </c>
      <c r="F145" s="0" t="n">
        <v>655123</v>
      </c>
      <c r="G145" s="0" t="n">
        <v>29440</v>
      </c>
      <c r="H145" s="0" t="n">
        <v>2695</v>
      </c>
      <c r="I145" s="0" t="s">
        <v>173</v>
      </c>
    </row>
    <row r="146" customFormat="false" ht="15.05" hidden="false" customHeight="false" outlineLevel="0" collapsed="false">
      <c r="A146" s="0" t="s">
        <v>9</v>
      </c>
      <c r="C146" s="0" t="s">
        <v>32</v>
      </c>
      <c r="D146" s="1" t="s">
        <v>175</v>
      </c>
      <c r="E146" s="0" t="s">
        <v>157</v>
      </c>
      <c r="F146" s="0" t="n">
        <v>655123</v>
      </c>
      <c r="G146" s="0" t="n">
        <v>76460</v>
      </c>
      <c r="H146" s="0" t="n">
        <v>2695</v>
      </c>
      <c r="I146" s="0" t="s">
        <v>173</v>
      </c>
    </row>
    <row r="147" customFormat="false" ht="15.05" hidden="false" customHeight="false" outlineLevel="0" collapsed="false">
      <c r="A147" s="0" t="s">
        <v>9</v>
      </c>
      <c r="B147" s="0" t="s">
        <v>23</v>
      </c>
      <c r="C147" s="0" t="s">
        <v>35</v>
      </c>
      <c r="D147" s="1" t="n">
        <v>134</v>
      </c>
      <c r="E147" s="0" t="s">
        <v>157</v>
      </c>
      <c r="F147" s="0" t="n">
        <v>649902</v>
      </c>
      <c r="G147" s="0" t="n">
        <v>1000</v>
      </c>
      <c r="H147" s="0" t="n">
        <v>21290</v>
      </c>
      <c r="I147" s="0" t="s">
        <v>66</v>
      </c>
    </row>
    <row r="148" customFormat="false" ht="15.05" hidden="false" customHeight="false" outlineLevel="0" collapsed="false">
      <c r="A148" s="0" t="s">
        <v>9</v>
      </c>
      <c r="B148" s="0" t="s">
        <v>23</v>
      </c>
      <c r="C148" s="0" t="s">
        <v>35</v>
      </c>
      <c r="D148" s="1" t="n">
        <v>134</v>
      </c>
      <c r="E148" s="0" t="s">
        <v>157</v>
      </c>
      <c r="F148" s="0" t="n">
        <v>649903</v>
      </c>
      <c r="G148" s="0" t="n">
        <v>888</v>
      </c>
      <c r="H148" s="0" t="n">
        <v>21290</v>
      </c>
      <c r="I148" s="0" t="s">
        <v>66</v>
      </c>
    </row>
    <row r="149" customFormat="false" ht="15.05" hidden="false" customHeight="false" outlineLevel="0" collapsed="false">
      <c r="A149" s="0" t="s">
        <v>9</v>
      </c>
      <c r="C149" s="0" t="s">
        <v>14</v>
      </c>
      <c r="D149" s="1" t="n">
        <v>9041</v>
      </c>
      <c r="E149" s="0" t="s">
        <v>157</v>
      </c>
      <c r="F149" s="0" t="n">
        <v>655031</v>
      </c>
      <c r="G149" s="0" t="n">
        <v>505.64</v>
      </c>
      <c r="H149" s="0" t="n">
        <v>60728</v>
      </c>
      <c r="I149" s="0" t="s">
        <v>89</v>
      </c>
    </row>
    <row r="150" customFormat="false" ht="15.05" hidden="false" customHeight="false" outlineLevel="0" collapsed="false">
      <c r="A150" s="0" t="s">
        <v>9</v>
      </c>
      <c r="B150" s="0" t="s">
        <v>31</v>
      </c>
      <c r="C150" s="0" t="s">
        <v>32</v>
      </c>
      <c r="D150" s="1" t="s">
        <v>33</v>
      </c>
      <c r="E150" s="0" t="s">
        <v>157</v>
      </c>
      <c r="F150" s="0" t="n">
        <v>649541</v>
      </c>
      <c r="G150" s="0" t="n">
        <v>5410</v>
      </c>
      <c r="H150" s="0" t="n">
        <v>54241</v>
      </c>
      <c r="I150" s="0" t="s">
        <v>176</v>
      </c>
    </row>
    <row r="151" customFormat="false" ht="15.05" hidden="false" customHeight="false" outlineLevel="0" collapsed="false">
      <c r="A151" s="0" t="s">
        <v>9</v>
      </c>
      <c r="B151" s="0" t="s">
        <v>64</v>
      </c>
      <c r="C151" s="0" t="s">
        <v>45</v>
      </c>
      <c r="D151" s="1" t="n">
        <v>2124</v>
      </c>
      <c r="E151" s="0" t="s">
        <v>157</v>
      </c>
      <c r="F151" s="0" t="n">
        <v>654547</v>
      </c>
      <c r="G151" s="0" t="n">
        <v>1374.5</v>
      </c>
      <c r="H151" s="0" t="n">
        <v>389</v>
      </c>
      <c r="I151" s="0" t="s">
        <v>177</v>
      </c>
    </row>
    <row r="152" customFormat="false" ht="15.05" hidden="false" customHeight="false" outlineLevel="0" collapsed="false">
      <c r="A152" s="0" t="s">
        <v>9</v>
      </c>
      <c r="C152" s="0" t="s">
        <v>32</v>
      </c>
      <c r="D152" s="1" t="s">
        <v>178</v>
      </c>
      <c r="E152" s="0" t="s">
        <v>157</v>
      </c>
      <c r="F152" s="0" t="n">
        <v>655087</v>
      </c>
      <c r="G152" s="0" t="n">
        <v>1420</v>
      </c>
      <c r="H152" s="0" t="n">
        <v>43380</v>
      </c>
      <c r="I152" s="0" t="s">
        <v>30</v>
      </c>
    </row>
    <row r="153" customFormat="false" ht="15.05" hidden="false" customHeight="false" outlineLevel="0" collapsed="false">
      <c r="A153" s="0" t="s">
        <v>9</v>
      </c>
      <c r="B153" s="0" t="s">
        <v>73</v>
      </c>
      <c r="C153" s="0" t="s">
        <v>32</v>
      </c>
      <c r="D153" s="1" t="s">
        <v>74</v>
      </c>
      <c r="E153" s="0" t="s">
        <v>157</v>
      </c>
      <c r="F153" s="0" t="n">
        <v>649849</v>
      </c>
      <c r="G153" s="0" t="n">
        <v>1918</v>
      </c>
      <c r="H153" s="0" t="n">
        <v>62392</v>
      </c>
      <c r="I153" s="0" t="s">
        <v>146</v>
      </c>
    </row>
    <row r="154" customFormat="false" ht="15.05" hidden="false" customHeight="false" outlineLevel="0" collapsed="false">
      <c r="A154" s="0" t="s">
        <v>9</v>
      </c>
      <c r="B154" s="0" t="s">
        <v>69</v>
      </c>
      <c r="C154" s="0" t="s">
        <v>35</v>
      </c>
      <c r="D154" s="1" t="n">
        <v>302</v>
      </c>
      <c r="E154" s="0" t="s">
        <v>157</v>
      </c>
      <c r="F154" s="0" t="n">
        <v>649820</v>
      </c>
      <c r="G154" s="0" t="n">
        <v>666</v>
      </c>
      <c r="H154" s="0" t="n">
        <v>45373</v>
      </c>
      <c r="I154" s="0" t="s">
        <v>70</v>
      </c>
    </row>
    <row r="155" customFormat="false" ht="15.05" hidden="false" customHeight="false" outlineLevel="0" collapsed="false">
      <c r="A155" s="0" t="s">
        <v>9</v>
      </c>
      <c r="B155" s="0" t="s">
        <v>29</v>
      </c>
      <c r="C155" s="0" t="s">
        <v>20</v>
      </c>
      <c r="D155" s="1" t="n">
        <v>2129</v>
      </c>
      <c r="E155" s="0" t="s">
        <v>157</v>
      </c>
      <c r="F155" s="0" t="n">
        <v>655102</v>
      </c>
      <c r="G155" s="0" t="n">
        <v>2120.89</v>
      </c>
      <c r="H155" s="0" t="n">
        <v>813</v>
      </c>
      <c r="I155" s="0" t="s">
        <v>179</v>
      </c>
    </row>
    <row r="156" customFormat="false" ht="15.05" hidden="false" customHeight="false" outlineLevel="0" collapsed="false">
      <c r="A156" s="0" t="s">
        <v>9</v>
      </c>
      <c r="B156" s="0" t="s">
        <v>29</v>
      </c>
      <c r="C156" s="0" t="s">
        <v>20</v>
      </c>
      <c r="D156" s="1" t="n">
        <v>2129</v>
      </c>
      <c r="E156" s="0" t="s">
        <v>157</v>
      </c>
      <c r="F156" s="0" t="n">
        <v>655118</v>
      </c>
      <c r="G156" s="0" t="n">
        <v>845.25</v>
      </c>
      <c r="H156" s="0" t="n">
        <v>813</v>
      </c>
      <c r="I156" s="0" t="s">
        <v>179</v>
      </c>
    </row>
    <row r="157" customFormat="false" ht="15.05" hidden="false" customHeight="false" outlineLevel="0" collapsed="false">
      <c r="A157" s="0" t="s">
        <v>9</v>
      </c>
      <c r="C157" s="0" t="s">
        <v>32</v>
      </c>
      <c r="D157" s="1" t="s">
        <v>92</v>
      </c>
      <c r="E157" s="0" t="s">
        <v>157</v>
      </c>
      <c r="F157" s="0" t="n">
        <v>627833</v>
      </c>
      <c r="G157" s="0" t="n">
        <v>3663.98</v>
      </c>
      <c r="H157" s="0" t="n">
        <v>47735</v>
      </c>
      <c r="I157" s="0" t="s">
        <v>93</v>
      </c>
    </row>
    <row r="158" customFormat="false" ht="15.05" hidden="false" customHeight="false" outlineLevel="0" collapsed="false">
      <c r="A158" s="0" t="s">
        <v>9</v>
      </c>
      <c r="C158" s="0" t="s">
        <v>32</v>
      </c>
      <c r="D158" s="1" t="s">
        <v>92</v>
      </c>
      <c r="E158" s="0" t="s">
        <v>157</v>
      </c>
      <c r="F158" s="0" t="n">
        <v>649573</v>
      </c>
      <c r="G158" s="0" t="n">
        <v>3501.97</v>
      </c>
      <c r="H158" s="0" t="n">
        <v>47735</v>
      </c>
      <c r="I158" s="0" t="s">
        <v>93</v>
      </c>
    </row>
    <row r="159" customFormat="false" ht="15.05" hidden="false" customHeight="false" outlineLevel="0" collapsed="false">
      <c r="A159" s="0" t="s">
        <v>9</v>
      </c>
      <c r="B159" s="0" t="s">
        <v>22</v>
      </c>
      <c r="C159" s="0" t="s">
        <v>71</v>
      </c>
      <c r="D159" s="1" t="n">
        <v>734</v>
      </c>
      <c r="E159" s="0" t="s">
        <v>157</v>
      </c>
      <c r="F159" s="0" t="n">
        <v>655121</v>
      </c>
      <c r="G159" s="0" t="n">
        <v>879.31</v>
      </c>
      <c r="H159" s="0" t="n">
        <v>513</v>
      </c>
      <c r="I159" s="0" t="s">
        <v>72</v>
      </c>
    </row>
    <row r="160" customFormat="false" ht="15.05" hidden="false" customHeight="false" outlineLevel="0" collapsed="false">
      <c r="A160" s="0" t="s">
        <v>9</v>
      </c>
      <c r="B160" s="0" t="s">
        <v>73</v>
      </c>
      <c r="C160" s="0" t="s">
        <v>32</v>
      </c>
      <c r="D160" s="1" t="s">
        <v>74</v>
      </c>
      <c r="E160" s="0" t="s">
        <v>157</v>
      </c>
      <c r="F160" s="0" t="n">
        <v>649840</v>
      </c>
      <c r="G160" s="0" t="n">
        <v>1013.6</v>
      </c>
      <c r="H160" s="0" t="n">
        <v>58267</v>
      </c>
      <c r="I160" s="0" t="s">
        <v>75</v>
      </c>
    </row>
    <row r="161" customFormat="false" ht="15.05" hidden="false" customHeight="false" outlineLevel="0" collapsed="false">
      <c r="A161" s="0" t="s">
        <v>9</v>
      </c>
      <c r="B161" s="0" t="s">
        <v>96</v>
      </c>
      <c r="C161" s="0" t="s">
        <v>97</v>
      </c>
      <c r="D161" s="1" t="n">
        <v>1350</v>
      </c>
      <c r="E161" s="0" t="s">
        <v>157</v>
      </c>
      <c r="F161" s="0" t="n">
        <v>655052</v>
      </c>
      <c r="G161" s="0" t="n">
        <v>10000</v>
      </c>
      <c r="H161" s="0" t="n">
        <v>21560</v>
      </c>
      <c r="I161" s="0" t="s">
        <v>180</v>
      </c>
    </row>
    <row r="162" customFormat="false" ht="15.05" hidden="false" customHeight="false" outlineLevel="0" collapsed="false">
      <c r="A162" s="0" t="s">
        <v>9</v>
      </c>
      <c r="B162" s="0" t="s">
        <v>78</v>
      </c>
      <c r="C162" s="0" t="s">
        <v>24</v>
      </c>
      <c r="D162" s="1" t="n">
        <v>424</v>
      </c>
      <c r="E162" s="0" t="s">
        <v>157</v>
      </c>
      <c r="F162" s="0" t="n">
        <v>654312</v>
      </c>
      <c r="G162" s="0" t="n">
        <v>1924.9</v>
      </c>
      <c r="H162" s="0" t="n">
        <v>46904</v>
      </c>
      <c r="I162" s="0" t="s">
        <v>79</v>
      </c>
    </row>
    <row r="163" customFormat="false" ht="15.05" hidden="false" customHeight="false" outlineLevel="0" collapsed="false">
      <c r="A163" s="0" t="s">
        <v>9</v>
      </c>
      <c r="B163" s="0" t="s">
        <v>64</v>
      </c>
      <c r="C163" s="0" t="s">
        <v>45</v>
      </c>
      <c r="D163" s="1" t="n">
        <v>2124</v>
      </c>
      <c r="E163" s="0" t="s">
        <v>157</v>
      </c>
      <c r="F163" s="0" t="n">
        <v>650064</v>
      </c>
      <c r="G163" s="0" t="n">
        <v>1573.66</v>
      </c>
      <c r="H163" s="0" t="n">
        <v>15958</v>
      </c>
      <c r="I163" s="0" t="s">
        <v>103</v>
      </c>
    </row>
    <row r="164" customFormat="false" ht="15.05" hidden="false" customHeight="false" outlineLevel="0" collapsed="false">
      <c r="A164" s="0" t="s">
        <v>9</v>
      </c>
      <c r="B164" s="0" t="s">
        <v>64</v>
      </c>
      <c r="C164" s="0" t="s">
        <v>45</v>
      </c>
      <c r="D164" s="1" t="n">
        <v>2124</v>
      </c>
      <c r="E164" s="0" t="s">
        <v>181</v>
      </c>
      <c r="F164" s="0" t="n">
        <v>650102</v>
      </c>
      <c r="G164" s="0" t="n">
        <v>532.26</v>
      </c>
      <c r="H164" s="0" t="n">
        <v>10639</v>
      </c>
      <c r="I164" s="0" t="s">
        <v>182</v>
      </c>
    </row>
    <row r="165" customFormat="false" ht="15.05" hidden="false" customHeight="false" outlineLevel="0" collapsed="false">
      <c r="A165" s="0" t="s">
        <v>9</v>
      </c>
      <c r="B165" s="0" t="s">
        <v>153</v>
      </c>
      <c r="C165" s="0" t="s">
        <v>48</v>
      </c>
      <c r="D165" s="1" t="n">
        <v>601</v>
      </c>
      <c r="E165" s="0" t="s">
        <v>181</v>
      </c>
      <c r="F165" s="0" t="n">
        <v>654872</v>
      </c>
      <c r="G165" s="0" t="n">
        <v>17355.06</v>
      </c>
      <c r="H165" s="0" t="n">
        <v>47842</v>
      </c>
      <c r="I165" s="0" t="s">
        <v>155</v>
      </c>
    </row>
    <row r="166" customFormat="false" ht="15.05" hidden="false" customHeight="false" outlineLevel="0" collapsed="false">
      <c r="A166" s="0" t="s">
        <v>9</v>
      </c>
      <c r="B166" s="0" t="s">
        <v>153</v>
      </c>
      <c r="C166" s="0" t="s">
        <v>48</v>
      </c>
      <c r="D166" s="1" t="n">
        <v>636</v>
      </c>
      <c r="E166" s="0" t="s">
        <v>181</v>
      </c>
      <c r="F166" s="0" t="n">
        <v>654872</v>
      </c>
      <c r="G166" s="0" t="n">
        <v>35301.46</v>
      </c>
      <c r="H166" s="0" t="n">
        <v>47842</v>
      </c>
      <c r="I166" s="0" t="s">
        <v>155</v>
      </c>
    </row>
    <row r="167" customFormat="false" ht="15.05" hidden="false" customHeight="false" outlineLevel="0" collapsed="false">
      <c r="A167" s="0" t="s">
        <v>9</v>
      </c>
      <c r="B167" s="0" t="s">
        <v>153</v>
      </c>
      <c r="C167" s="0" t="s">
        <v>48</v>
      </c>
      <c r="D167" s="1" t="n">
        <v>731</v>
      </c>
      <c r="E167" s="0" t="s">
        <v>181</v>
      </c>
      <c r="F167" s="0" t="n">
        <v>654872</v>
      </c>
      <c r="G167" s="0" t="n">
        <v>14220.47</v>
      </c>
      <c r="H167" s="0" t="n">
        <v>47842</v>
      </c>
      <c r="I167" s="0" t="s">
        <v>155</v>
      </c>
    </row>
    <row r="168" customFormat="false" ht="15.05" hidden="false" customHeight="false" outlineLevel="0" collapsed="false">
      <c r="A168" s="0" t="s">
        <v>9</v>
      </c>
      <c r="B168" s="0" t="s">
        <v>153</v>
      </c>
      <c r="C168" s="0" t="s">
        <v>48</v>
      </c>
      <c r="D168" s="1" t="n">
        <v>736</v>
      </c>
      <c r="E168" s="0" t="s">
        <v>181</v>
      </c>
      <c r="F168" s="0" t="n">
        <v>654872</v>
      </c>
      <c r="G168" s="0" t="n">
        <v>13750.93</v>
      </c>
      <c r="H168" s="0" t="n">
        <v>47842</v>
      </c>
      <c r="I168" s="0" t="s">
        <v>155</v>
      </c>
    </row>
    <row r="169" customFormat="false" ht="15.05" hidden="false" customHeight="false" outlineLevel="0" collapsed="false">
      <c r="A169" s="0" t="s">
        <v>9</v>
      </c>
      <c r="B169" s="0" t="s">
        <v>153</v>
      </c>
      <c r="C169" s="0" t="s">
        <v>48</v>
      </c>
      <c r="D169" s="1" t="n">
        <v>738</v>
      </c>
      <c r="E169" s="0" t="s">
        <v>181</v>
      </c>
      <c r="F169" s="0" t="n">
        <v>654872</v>
      </c>
      <c r="G169" s="0" t="n">
        <v>-1925.23</v>
      </c>
      <c r="H169" s="0" t="n">
        <v>47842</v>
      </c>
      <c r="I169" s="0" t="s">
        <v>155</v>
      </c>
    </row>
    <row r="170" customFormat="false" ht="15.05" hidden="false" customHeight="false" outlineLevel="0" collapsed="false">
      <c r="A170" s="0" t="s">
        <v>9</v>
      </c>
      <c r="B170" s="0" t="s">
        <v>153</v>
      </c>
      <c r="C170" s="0" t="s">
        <v>48</v>
      </c>
      <c r="D170" s="1" t="n">
        <v>739</v>
      </c>
      <c r="E170" s="0" t="s">
        <v>181</v>
      </c>
      <c r="F170" s="0" t="n">
        <v>654872</v>
      </c>
      <c r="G170" s="0" t="n">
        <v>29179.57</v>
      </c>
      <c r="H170" s="0" t="n">
        <v>47842</v>
      </c>
      <c r="I170" s="0" t="s">
        <v>155</v>
      </c>
    </row>
    <row r="171" customFormat="false" ht="15.05" hidden="false" customHeight="false" outlineLevel="0" collapsed="false">
      <c r="A171" s="0" t="s">
        <v>9</v>
      </c>
      <c r="B171" s="0" t="s">
        <v>153</v>
      </c>
      <c r="C171" s="0" t="s">
        <v>48</v>
      </c>
      <c r="D171" s="1" t="n">
        <v>741</v>
      </c>
      <c r="E171" s="0" t="s">
        <v>181</v>
      </c>
      <c r="F171" s="0" t="n">
        <v>654872</v>
      </c>
      <c r="G171" s="0" t="n">
        <v>18266.91</v>
      </c>
      <c r="H171" s="0" t="n">
        <v>47842</v>
      </c>
      <c r="I171" s="0" t="s">
        <v>155</v>
      </c>
    </row>
    <row r="172" customFormat="false" ht="15.05" hidden="false" customHeight="false" outlineLevel="0" collapsed="false">
      <c r="A172" s="0" t="s">
        <v>9</v>
      </c>
      <c r="B172" s="0" t="s">
        <v>153</v>
      </c>
      <c r="C172" s="0" t="s">
        <v>48</v>
      </c>
      <c r="D172" s="1" t="n">
        <v>747</v>
      </c>
      <c r="E172" s="0" t="s">
        <v>181</v>
      </c>
      <c r="F172" s="0" t="n">
        <v>654872</v>
      </c>
      <c r="G172" s="0" t="n">
        <v>13622</v>
      </c>
      <c r="H172" s="0" t="n">
        <v>47842</v>
      </c>
      <c r="I172" s="0" t="s">
        <v>155</v>
      </c>
    </row>
    <row r="173" customFormat="false" ht="15.05" hidden="false" customHeight="false" outlineLevel="0" collapsed="false">
      <c r="A173" s="0" t="s">
        <v>9</v>
      </c>
      <c r="B173" s="0" t="s">
        <v>19</v>
      </c>
      <c r="C173" s="0" t="s">
        <v>17</v>
      </c>
      <c r="D173" s="1" t="n">
        <v>401</v>
      </c>
      <c r="E173" s="0" t="s">
        <v>181</v>
      </c>
      <c r="F173" s="0" t="n">
        <v>658238</v>
      </c>
      <c r="G173" s="0" t="n">
        <v>1523.95</v>
      </c>
      <c r="H173" s="0" t="n">
        <v>38118</v>
      </c>
      <c r="I173" s="0" t="s">
        <v>18</v>
      </c>
    </row>
    <row r="174" customFormat="false" ht="15.05" hidden="false" customHeight="false" outlineLevel="0" collapsed="false">
      <c r="A174" s="0" t="s">
        <v>9</v>
      </c>
      <c r="B174" s="0" t="s">
        <v>16</v>
      </c>
      <c r="C174" s="0" t="s">
        <v>17</v>
      </c>
      <c r="D174" s="1" t="n">
        <v>0</v>
      </c>
      <c r="E174" s="0" t="s">
        <v>181</v>
      </c>
      <c r="F174" s="0" t="n">
        <v>658282</v>
      </c>
      <c r="G174" s="0" t="n">
        <v>1160.2</v>
      </c>
      <c r="H174" s="0" t="n">
        <v>38118</v>
      </c>
      <c r="I174" s="0" t="s">
        <v>18</v>
      </c>
    </row>
    <row r="175" customFormat="false" ht="15.05" hidden="false" customHeight="false" outlineLevel="0" collapsed="false">
      <c r="A175" s="0" t="s">
        <v>9</v>
      </c>
      <c r="C175" s="0" t="s">
        <v>14</v>
      </c>
      <c r="D175" s="1" t="n">
        <v>9528</v>
      </c>
      <c r="E175" s="0" t="s">
        <v>181</v>
      </c>
      <c r="F175" s="0" t="n">
        <v>655262</v>
      </c>
      <c r="G175" s="0" t="n">
        <v>22052.68</v>
      </c>
      <c r="H175" s="0" t="n">
        <v>14114</v>
      </c>
      <c r="I175" s="0" t="s">
        <v>183</v>
      </c>
    </row>
    <row r="176" customFormat="false" ht="15.05" hidden="false" customHeight="false" outlineLevel="0" collapsed="false">
      <c r="A176" s="0" t="s">
        <v>9</v>
      </c>
      <c r="C176" s="0" t="s">
        <v>32</v>
      </c>
      <c r="D176" s="1" t="s">
        <v>184</v>
      </c>
      <c r="E176" s="0" t="s">
        <v>181</v>
      </c>
      <c r="F176" s="0" t="n">
        <v>658333</v>
      </c>
      <c r="G176" s="0" t="n">
        <v>127680</v>
      </c>
      <c r="H176" s="0" t="n">
        <v>60313</v>
      </c>
      <c r="I176" s="0" t="s">
        <v>185</v>
      </c>
    </row>
    <row r="177" customFormat="false" ht="15.05" hidden="false" customHeight="false" outlineLevel="0" collapsed="false">
      <c r="A177" s="0" t="s">
        <v>9</v>
      </c>
      <c r="C177" s="0" t="s">
        <v>32</v>
      </c>
      <c r="D177" s="1" t="s">
        <v>164</v>
      </c>
      <c r="E177" s="0" t="s">
        <v>181</v>
      </c>
      <c r="F177" s="0" t="n">
        <v>658334</v>
      </c>
      <c r="G177" s="0" t="n">
        <v>2458.86</v>
      </c>
      <c r="H177" s="0" t="n">
        <v>2695</v>
      </c>
      <c r="I177" s="0" t="s">
        <v>173</v>
      </c>
    </row>
    <row r="178" customFormat="false" ht="15.05" hidden="false" customHeight="false" outlineLevel="0" collapsed="false">
      <c r="A178" s="0" t="s">
        <v>9</v>
      </c>
      <c r="C178" s="0" t="s">
        <v>32</v>
      </c>
      <c r="D178" s="1" t="s">
        <v>186</v>
      </c>
      <c r="E178" s="0" t="s">
        <v>181</v>
      </c>
      <c r="F178" s="0" t="n">
        <v>658334</v>
      </c>
      <c r="G178" s="0" t="n">
        <v>100653.43</v>
      </c>
      <c r="H178" s="0" t="n">
        <v>2695</v>
      </c>
      <c r="I178" s="0" t="s">
        <v>173</v>
      </c>
    </row>
    <row r="179" customFormat="false" ht="15.05" hidden="false" customHeight="false" outlineLevel="0" collapsed="false">
      <c r="A179" s="0" t="s">
        <v>9</v>
      </c>
      <c r="C179" s="0" t="s">
        <v>32</v>
      </c>
      <c r="D179" s="1" t="s">
        <v>187</v>
      </c>
      <c r="E179" s="0" t="s">
        <v>181</v>
      </c>
      <c r="F179" s="0" t="n">
        <v>658334</v>
      </c>
      <c r="G179" s="0" t="n">
        <v>139887.71</v>
      </c>
      <c r="H179" s="0" t="n">
        <v>2695</v>
      </c>
      <c r="I179" s="0" t="s">
        <v>173</v>
      </c>
    </row>
    <row r="180" customFormat="false" ht="15.05" hidden="false" customHeight="false" outlineLevel="0" collapsed="false">
      <c r="A180" s="0" t="s">
        <v>9</v>
      </c>
      <c r="C180" s="0" t="s">
        <v>14</v>
      </c>
      <c r="D180" s="1" t="n">
        <v>9041</v>
      </c>
      <c r="E180" s="0" t="s">
        <v>181</v>
      </c>
      <c r="F180" s="0" t="n">
        <v>655219</v>
      </c>
      <c r="G180" s="0" t="n">
        <v>537.07</v>
      </c>
      <c r="H180" s="0" t="n">
        <v>19199</v>
      </c>
      <c r="I180" s="0" t="s">
        <v>89</v>
      </c>
    </row>
    <row r="181" customFormat="false" ht="15.05" hidden="false" customHeight="false" outlineLevel="0" collapsed="false">
      <c r="A181" s="0" t="s">
        <v>9</v>
      </c>
      <c r="B181" s="0" t="s">
        <v>188</v>
      </c>
      <c r="C181" s="0" t="s">
        <v>48</v>
      </c>
      <c r="D181" s="1" t="n">
        <v>393</v>
      </c>
      <c r="E181" s="0" t="s">
        <v>181</v>
      </c>
      <c r="F181" s="0" t="n">
        <v>654529</v>
      </c>
      <c r="G181" s="0" t="n">
        <v>1275</v>
      </c>
      <c r="H181" s="0" t="n">
        <v>18562</v>
      </c>
      <c r="I181" s="0" t="s">
        <v>189</v>
      </c>
    </row>
    <row r="182" customFormat="false" ht="15.05" hidden="false" customHeight="false" outlineLevel="0" collapsed="false">
      <c r="A182" s="0" t="s">
        <v>9</v>
      </c>
      <c r="C182" s="0" t="s">
        <v>14</v>
      </c>
      <c r="D182" s="1" t="n">
        <v>9041</v>
      </c>
      <c r="E182" s="0" t="s">
        <v>181</v>
      </c>
      <c r="F182" s="0" t="n">
        <v>655220</v>
      </c>
      <c r="G182" s="0" t="n">
        <v>700</v>
      </c>
      <c r="H182" s="0" t="n">
        <v>64446</v>
      </c>
      <c r="I182" s="0" t="s">
        <v>89</v>
      </c>
    </row>
    <row r="183" customFormat="false" ht="15.05" hidden="false" customHeight="false" outlineLevel="0" collapsed="false">
      <c r="A183" s="0" t="s">
        <v>9</v>
      </c>
      <c r="B183" s="0" t="s">
        <v>73</v>
      </c>
      <c r="C183" s="0" t="s">
        <v>32</v>
      </c>
      <c r="D183" s="1" t="s">
        <v>74</v>
      </c>
      <c r="E183" s="0" t="s">
        <v>181</v>
      </c>
      <c r="F183" s="0" t="n">
        <v>655018</v>
      </c>
      <c r="G183" s="0" t="n">
        <v>5770.63</v>
      </c>
      <c r="H183" s="0" t="n">
        <v>63571</v>
      </c>
      <c r="I183" s="0" t="s">
        <v>190</v>
      </c>
    </row>
    <row r="184" customFormat="false" ht="15.05" hidden="false" customHeight="false" outlineLevel="0" collapsed="false">
      <c r="A184" s="0" t="s">
        <v>9</v>
      </c>
      <c r="B184" s="0" t="s">
        <v>73</v>
      </c>
      <c r="C184" s="0" t="s">
        <v>32</v>
      </c>
      <c r="D184" s="1" t="s">
        <v>74</v>
      </c>
      <c r="E184" s="0" t="s">
        <v>181</v>
      </c>
      <c r="F184" s="0" t="n">
        <v>658284</v>
      </c>
      <c r="G184" s="0" t="n">
        <v>5000.32</v>
      </c>
      <c r="H184" s="0" t="n">
        <v>451</v>
      </c>
      <c r="I184" s="0" t="s">
        <v>191</v>
      </c>
    </row>
    <row r="185" customFormat="false" ht="15.05" hidden="false" customHeight="false" outlineLevel="0" collapsed="false">
      <c r="A185" s="0" t="s">
        <v>9</v>
      </c>
      <c r="B185" s="0" t="s">
        <v>42</v>
      </c>
      <c r="C185" s="0" t="s">
        <v>43</v>
      </c>
      <c r="D185" s="1" t="s">
        <v>43</v>
      </c>
      <c r="E185" s="0" t="s">
        <v>181</v>
      </c>
      <c r="F185" s="0" t="n">
        <v>658324</v>
      </c>
      <c r="G185" s="0" t="n">
        <v>1549.71</v>
      </c>
      <c r="H185" s="0" t="n">
        <v>2654</v>
      </c>
      <c r="I185" s="0" t="s">
        <v>129</v>
      </c>
    </row>
    <row r="186" customFormat="false" ht="15.05" hidden="false" customHeight="false" outlineLevel="0" collapsed="false">
      <c r="A186" s="0" t="s">
        <v>9</v>
      </c>
      <c r="B186" s="0" t="s">
        <v>149</v>
      </c>
      <c r="C186" s="0" t="s">
        <v>150</v>
      </c>
      <c r="D186" s="1" t="n">
        <v>406</v>
      </c>
      <c r="E186" s="0" t="s">
        <v>181</v>
      </c>
      <c r="F186" s="0" t="n">
        <v>654705</v>
      </c>
      <c r="G186" s="0" t="n">
        <v>751</v>
      </c>
      <c r="H186" s="0" t="n">
        <v>59355</v>
      </c>
      <c r="I186" s="0" t="s">
        <v>151</v>
      </c>
    </row>
    <row r="187" customFormat="false" ht="15.05" hidden="false" customHeight="false" outlineLevel="0" collapsed="false">
      <c r="A187" s="0" t="s">
        <v>9</v>
      </c>
      <c r="B187" s="0" t="s">
        <v>23</v>
      </c>
      <c r="C187" s="0" t="s">
        <v>99</v>
      </c>
      <c r="D187" s="1" t="n">
        <v>134</v>
      </c>
      <c r="E187" s="0" t="s">
        <v>181</v>
      </c>
      <c r="F187" s="0" t="n">
        <v>650117</v>
      </c>
      <c r="G187" s="0" t="n">
        <v>845</v>
      </c>
      <c r="H187" s="0" t="n">
        <v>57965</v>
      </c>
      <c r="I187" s="0" t="s">
        <v>100</v>
      </c>
    </row>
    <row r="188" customFormat="false" ht="15.05" hidden="false" customHeight="false" outlineLevel="0" collapsed="false">
      <c r="A188" s="0" t="s">
        <v>9</v>
      </c>
      <c r="C188" s="0" t="s">
        <v>32</v>
      </c>
      <c r="D188" s="1" t="s">
        <v>186</v>
      </c>
      <c r="E188" s="0" t="s">
        <v>181</v>
      </c>
      <c r="F188" s="0" t="n">
        <v>654678</v>
      </c>
      <c r="G188" s="0" t="n">
        <v>10756.59</v>
      </c>
      <c r="H188" s="0" t="n">
        <v>9917</v>
      </c>
      <c r="I188" s="0" t="s">
        <v>152</v>
      </c>
    </row>
    <row r="189" customFormat="false" ht="15.05" hidden="false" customHeight="false" outlineLevel="0" collapsed="false">
      <c r="A189" s="0" t="s">
        <v>9</v>
      </c>
      <c r="C189" s="0" t="s">
        <v>32</v>
      </c>
      <c r="D189" s="1" t="s">
        <v>175</v>
      </c>
      <c r="E189" s="0" t="s">
        <v>181</v>
      </c>
      <c r="F189" s="0" t="n">
        <v>654687</v>
      </c>
      <c r="G189" s="0" t="n">
        <v>1454.49</v>
      </c>
      <c r="H189" s="0" t="n">
        <v>9917</v>
      </c>
      <c r="I189" s="0" t="s">
        <v>152</v>
      </c>
    </row>
    <row r="190" customFormat="false" ht="15.05" hidden="false" customHeight="false" outlineLevel="0" collapsed="false">
      <c r="A190" s="0" t="s">
        <v>9</v>
      </c>
      <c r="C190" s="0" t="s">
        <v>32</v>
      </c>
      <c r="D190" s="1" t="s">
        <v>186</v>
      </c>
      <c r="E190" s="0" t="s">
        <v>181</v>
      </c>
      <c r="F190" s="0" t="n">
        <v>654688</v>
      </c>
      <c r="G190" s="0" t="n">
        <v>3720.05</v>
      </c>
      <c r="H190" s="0" t="n">
        <v>9917</v>
      </c>
      <c r="I190" s="0" t="s">
        <v>152</v>
      </c>
    </row>
    <row r="191" customFormat="false" ht="15.05" hidden="false" customHeight="false" outlineLevel="0" collapsed="false">
      <c r="A191" s="0" t="s">
        <v>9</v>
      </c>
      <c r="C191" s="0" t="s">
        <v>32</v>
      </c>
      <c r="D191" s="1" t="s">
        <v>175</v>
      </c>
      <c r="E191" s="0" t="s">
        <v>181</v>
      </c>
      <c r="F191" s="0" t="n">
        <v>654689</v>
      </c>
      <c r="G191" s="0" t="n">
        <v>3272.73</v>
      </c>
      <c r="H191" s="0" t="n">
        <v>9917</v>
      </c>
      <c r="I191" s="0" t="s">
        <v>152</v>
      </c>
    </row>
    <row r="192" customFormat="false" ht="15.05" hidden="false" customHeight="false" outlineLevel="0" collapsed="false">
      <c r="A192" s="0" t="s">
        <v>9</v>
      </c>
      <c r="C192" s="0" t="s">
        <v>32</v>
      </c>
      <c r="D192" s="1" t="s">
        <v>192</v>
      </c>
      <c r="E192" s="0" t="s">
        <v>181</v>
      </c>
      <c r="F192" s="0" t="n">
        <v>654691</v>
      </c>
      <c r="G192" s="0" t="n">
        <v>1925.56</v>
      </c>
      <c r="H192" s="0" t="n">
        <v>9917</v>
      </c>
      <c r="I192" s="0" t="s">
        <v>152</v>
      </c>
    </row>
    <row r="193" customFormat="false" ht="15.05" hidden="false" customHeight="false" outlineLevel="0" collapsed="false">
      <c r="A193" s="0" t="s">
        <v>9</v>
      </c>
      <c r="C193" s="0" t="s">
        <v>32</v>
      </c>
      <c r="D193" s="1" t="s">
        <v>184</v>
      </c>
      <c r="E193" s="0" t="s">
        <v>181</v>
      </c>
      <c r="F193" s="0" t="n">
        <v>654692</v>
      </c>
      <c r="G193" s="0" t="n">
        <v>1346.33</v>
      </c>
      <c r="H193" s="0" t="n">
        <v>9917</v>
      </c>
      <c r="I193" s="0" t="s">
        <v>152</v>
      </c>
    </row>
    <row r="194" customFormat="false" ht="15.05" hidden="false" customHeight="false" outlineLevel="0" collapsed="false">
      <c r="A194" s="0" t="s">
        <v>9</v>
      </c>
      <c r="C194" s="0" t="s">
        <v>32</v>
      </c>
      <c r="D194" s="1" t="s">
        <v>184</v>
      </c>
      <c r="E194" s="0" t="s">
        <v>181</v>
      </c>
      <c r="F194" s="0" t="n">
        <v>654693</v>
      </c>
      <c r="G194" s="0" t="n">
        <v>3646.61</v>
      </c>
      <c r="H194" s="0" t="n">
        <v>9917</v>
      </c>
      <c r="I194" s="0" t="s">
        <v>152</v>
      </c>
    </row>
    <row r="195" customFormat="false" ht="15.05" hidden="false" customHeight="false" outlineLevel="0" collapsed="false">
      <c r="A195" s="0" t="s">
        <v>9</v>
      </c>
      <c r="C195" s="0" t="s">
        <v>32</v>
      </c>
      <c r="D195" s="1" t="s">
        <v>165</v>
      </c>
      <c r="E195" s="0" t="s">
        <v>181</v>
      </c>
      <c r="F195" s="0" t="n">
        <v>654694</v>
      </c>
      <c r="G195" s="0" t="n">
        <v>1045.24</v>
      </c>
      <c r="H195" s="0" t="n">
        <v>9917</v>
      </c>
      <c r="I195" s="0" t="s">
        <v>152</v>
      </c>
    </row>
    <row r="196" customFormat="false" ht="15.05" hidden="false" customHeight="false" outlineLevel="0" collapsed="false">
      <c r="A196" s="0" t="s">
        <v>9</v>
      </c>
      <c r="C196" s="0" t="s">
        <v>32</v>
      </c>
      <c r="D196" s="1" t="s">
        <v>193</v>
      </c>
      <c r="E196" s="0" t="s">
        <v>181</v>
      </c>
      <c r="F196" s="0" t="n">
        <v>654695</v>
      </c>
      <c r="G196" s="0" t="n">
        <v>2274.26</v>
      </c>
      <c r="H196" s="0" t="n">
        <v>9917</v>
      </c>
      <c r="I196" s="0" t="s">
        <v>152</v>
      </c>
    </row>
    <row r="197" customFormat="false" ht="15.05" hidden="false" customHeight="false" outlineLevel="0" collapsed="false">
      <c r="A197" s="0" t="s">
        <v>9</v>
      </c>
      <c r="C197" s="0" t="s">
        <v>32</v>
      </c>
      <c r="D197" s="1" t="s">
        <v>166</v>
      </c>
      <c r="E197" s="0" t="s">
        <v>181</v>
      </c>
      <c r="F197" s="0" t="n">
        <v>650074</v>
      </c>
      <c r="G197" s="0" t="n">
        <v>4350</v>
      </c>
      <c r="H197" s="0" t="n">
        <v>6811</v>
      </c>
      <c r="I197" s="0" t="s">
        <v>81</v>
      </c>
    </row>
    <row r="198" customFormat="false" ht="15.05" hidden="false" customHeight="false" outlineLevel="0" collapsed="false">
      <c r="A198" s="0" t="s">
        <v>9</v>
      </c>
      <c r="B198" s="0" t="s">
        <v>55</v>
      </c>
      <c r="C198" s="0" t="s">
        <v>48</v>
      </c>
      <c r="D198" s="1" t="n">
        <v>907</v>
      </c>
      <c r="E198" s="0" t="s">
        <v>194</v>
      </c>
      <c r="F198" s="0" t="n">
        <v>650348</v>
      </c>
      <c r="G198" s="0" t="n">
        <v>1782.07</v>
      </c>
      <c r="H198" s="0" t="n">
        <v>40598</v>
      </c>
      <c r="I198" s="0" t="s">
        <v>195</v>
      </c>
    </row>
    <row r="199" customFormat="false" ht="15.05" hidden="false" customHeight="false" outlineLevel="0" collapsed="false">
      <c r="A199" s="0" t="s">
        <v>9</v>
      </c>
      <c r="C199" s="0" t="s">
        <v>35</v>
      </c>
      <c r="D199" s="1" t="n">
        <v>2130</v>
      </c>
      <c r="E199" s="0" t="s">
        <v>194</v>
      </c>
      <c r="F199" s="0" t="n">
        <v>655072</v>
      </c>
      <c r="G199" s="0" t="n">
        <v>621.6</v>
      </c>
      <c r="H199" s="0" t="n">
        <v>50395</v>
      </c>
      <c r="I199" s="0" t="s">
        <v>85</v>
      </c>
    </row>
    <row r="200" customFormat="false" ht="15.05" hidden="false" customHeight="false" outlineLevel="0" collapsed="false">
      <c r="A200" s="0" t="s">
        <v>9</v>
      </c>
      <c r="B200" s="0" t="s">
        <v>58</v>
      </c>
      <c r="C200" s="0" t="s">
        <v>59</v>
      </c>
      <c r="D200" s="1" t="n">
        <v>331</v>
      </c>
      <c r="E200" s="0" t="s">
        <v>194</v>
      </c>
      <c r="F200" s="0" t="n">
        <v>654861</v>
      </c>
      <c r="G200" s="0" t="n">
        <v>19804.04</v>
      </c>
      <c r="H200" s="0" t="n">
        <v>12222</v>
      </c>
      <c r="I200" s="0" t="s">
        <v>196</v>
      </c>
    </row>
    <row r="201" customFormat="false" ht="15.05" hidden="false" customHeight="false" outlineLevel="0" collapsed="false">
      <c r="A201" s="0" t="s">
        <v>9</v>
      </c>
      <c r="B201" s="0" t="s">
        <v>197</v>
      </c>
      <c r="C201" s="0" t="s">
        <v>20</v>
      </c>
      <c r="D201" s="1" t="n">
        <v>2110</v>
      </c>
      <c r="E201" s="0" t="s">
        <v>194</v>
      </c>
      <c r="F201" s="0" t="n">
        <v>658492</v>
      </c>
      <c r="G201" s="0" t="n">
        <v>87879.53</v>
      </c>
      <c r="H201" s="0" t="n">
        <v>871</v>
      </c>
      <c r="I201" s="0" t="s">
        <v>198</v>
      </c>
    </row>
    <row r="202" customFormat="false" ht="15.05" hidden="false" customHeight="false" outlineLevel="0" collapsed="false">
      <c r="A202" s="0" t="s">
        <v>9</v>
      </c>
      <c r="C202" s="0" t="s">
        <v>32</v>
      </c>
      <c r="D202" s="1" t="s">
        <v>166</v>
      </c>
      <c r="E202" s="0" t="s">
        <v>194</v>
      </c>
      <c r="F202" s="0" t="n">
        <v>650562</v>
      </c>
      <c r="G202" s="0" t="n">
        <v>4933.88</v>
      </c>
      <c r="H202" s="0" t="n">
        <v>57968</v>
      </c>
      <c r="I202" s="0" t="s">
        <v>199</v>
      </c>
    </row>
    <row r="203" customFormat="false" ht="15.05" hidden="false" customHeight="false" outlineLevel="0" collapsed="false">
      <c r="A203" s="0" t="s">
        <v>9</v>
      </c>
      <c r="B203" s="0" t="s">
        <v>78</v>
      </c>
      <c r="C203" s="0" t="s">
        <v>159</v>
      </c>
      <c r="D203" s="1" t="n">
        <v>424</v>
      </c>
      <c r="E203" s="0" t="s">
        <v>194</v>
      </c>
      <c r="F203" s="0" t="n">
        <v>654864</v>
      </c>
      <c r="G203" s="0" t="n">
        <v>751.35</v>
      </c>
      <c r="H203" s="0" t="n">
        <v>61399</v>
      </c>
      <c r="I203" s="0" t="s">
        <v>160</v>
      </c>
    </row>
    <row r="204" customFormat="false" ht="15.05" hidden="false" customHeight="false" outlineLevel="0" collapsed="false">
      <c r="A204" s="0" t="s">
        <v>9</v>
      </c>
      <c r="B204" s="0" t="s">
        <v>42</v>
      </c>
      <c r="C204" s="0" t="s">
        <v>43</v>
      </c>
      <c r="D204" s="1" t="s">
        <v>43</v>
      </c>
      <c r="E204" s="0" t="s">
        <v>194</v>
      </c>
      <c r="F204" s="0" t="n">
        <v>654550</v>
      </c>
      <c r="G204" s="0" t="n">
        <v>775.4</v>
      </c>
      <c r="H204" s="0" t="n">
        <v>43074</v>
      </c>
      <c r="I204" s="0" t="s">
        <v>44</v>
      </c>
    </row>
    <row r="205" customFormat="false" ht="15.05" hidden="false" customHeight="false" outlineLevel="0" collapsed="false">
      <c r="A205" s="0" t="s">
        <v>9</v>
      </c>
      <c r="B205" s="0" t="s">
        <v>26</v>
      </c>
      <c r="C205" s="0" t="s">
        <v>200</v>
      </c>
      <c r="D205" s="1" t="n">
        <v>425</v>
      </c>
      <c r="E205" s="0" t="s">
        <v>194</v>
      </c>
      <c r="F205" s="0" t="n">
        <v>654731</v>
      </c>
      <c r="G205" s="0" t="n">
        <v>2015</v>
      </c>
      <c r="H205" s="0" t="n">
        <v>48490</v>
      </c>
      <c r="I205" s="0" t="s">
        <v>201</v>
      </c>
    </row>
    <row r="206" customFormat="false" ht="15.05" hidden="false" customHeight="false" outlineLevel="0" collapsed="false">
      <c r="A206" s="0" t="s">
        <v>9</v>
      </c>
      <c r="B206" s="0" t="s">
        <v>26</v>
      </c>
      <c r="C206" s="0" t="s">
        <v>200</v>
      </c>
      <c r="D206" s="1" t="n">
        <v>425</v>
      </c>
      <c r="E206" s="0" t="s">
        <v>194</v>
      </c>
      <c r="F206" s="0" t="n">
        <v>654732</v>
      </c>
      <c r="G206" s="0" t="n">
        <v>2690</v>
      </c>
      <c r="H206" s="0" t="n">
        <v>48490</v>
      </c>
      <c r="I206" s="0" t="s">
        <v>201</v>
      </c>
    </row>
    <row r="207" customFormat="false" ht="15.05" hidden="false" customHeight="false" outlineLevel="0" collapsed="false">
      <c r="A207" s="0" t="s">
        <v>9</v>
      </c>
      <c r="B207" s="0" t="s">
        <v>119</v>
      </c>
      <c r="C207" s="0" t="s">
        <v>20</v>
      </c>
      <c r="D207" s="1" t="n">
        <v>415</v>
      </c>
      <c r="E207" s="0" t="s">
        <v>194</v>
      </c>
      <c r="F207" s="0" t="n">
        <v>654862</v>
      </c>
      <c r="G207" s="0" t="n">
        <v>916</v>
      </c>
      <c r="H207" s="0" t="n">
        <v>163</v>
      </c>
      <c r="I207" s="0" t="s">
        <v>202</v>
      </c>
    </row>
    <row r="208" customFormat="false" ht="15.05" hidden="false" customHeight="false" outlineLevel="0" collapsed="false">
      <c r="A208" s="0" t="s">
        <v>9</v>
      </c>
      <c r="B208" s="0" t="s">
        <v>64</v>
      </c>
      <c r="C208" s="0" t="s">
        <v>45</v>
      </c>
      <c r="D208" s="1" t="n">
        <v>2124</v>
      </c>
      <c r="E208" s="0" t="s">
        <v>194</v>
      </c>
      <c r="F208" s="0" t="n">
        <v>650177</v>
      </c>
      <c r="G208" s="0" t="n">
        <v>735</v>
      </c>
      <c r="H208" s="0" t="n">
        <v>61401</v>
      </c>
      <c r="I208" s="0" t="s">
        <v>114</v>
      </c>
    </row>
    <row r="209" customFormat="false" ht="15.05" hidden="false" customHeight="false" outlineLevel="0" collapsed="false">
      <c r="A209" s="0" t="s">
        <v>9</v>
      </c>
      <c r="B209" s="0" t="s">
        <v>64</v>
      </c>
      <c r="C209" s="0" t="s">
        <v>45</v>
      </c>
      <c r="D209" s="1" t="n">
        <v>2124</v>
      </c>
      <c r="E209" s="0" t="s">
        <v>194</v>
      </c>
      <c r="F209" s="0" t="n">
        <v>658461</v>
      </c>
      <c r="G209" s="0" t="n">
        <v>505.46</v>
      </c>
      <c r="H209" s="0" t="n">
        <v>55681</v>
      </c>
      <c r="I209" s="0" t="s">
        <v>203</v>
      </c>
    </row>
    <row r="210" customFormat="false" ht="15.05" hidden="false" customHeight="false" outlineLevel="0" collapsed="false">
      <c r="A210" s="0" t="s">
        <v>9</v>
      </c>
      <c r="B210" s="0" t="s">
        <v>167</v>
      </c>
      <c r="C210" s="0" t="s">
        <v>48</v>
      </c>
      <c r="D210" s="1" t="n">
        <v>9501</v>
      </c>
      <c r="E210" s="0" t="s">
        <v>194</v>
      </c>
      <c r="F210" s="0" t="n">
        <v>658489</v>
      </c>
      <c r="G210" s="0" t="n">
        <v>7428</v>
      </c>
      <c r="H210" s="0" t="n">
        <v>46437</v>
      </c>
      <c r="I210" s="0" t="s">
        <v>168</v>
      </c>
    </row>
    <row r="211" customFormat="false" ht="15.05" hidden="false" customHeight="false" outlineLevel="0" collapsed="false">
      <c r="A211" s="0" t="s">
        <v>9</v>
      </c>
      <c r="B211" s="0" t="s">
        <v>23</v>
      </c>
      <c r="C211" s="0" t="s">
        <v>35</v>
      </c>
      <c r="D211" s="1" t="n">
        <v>37</v>
      </c>
      <c r="E211" s="0" t="s">
        <v>194</v>
      </c>
      <c r="F211" s="0" t="n">
        <v>654296</v>
      </c>
      <c r="G211" s="0" t="n">
        <v>822.5</v>
      </c>
      <c r="H211" s="0" t="n">
        <v>7614</v>
      </c>
      <c r="I211" s="0" t="s">
        <v>54</v>
      </c>
    </row>
    <row r="212" customFormat="false" ht="15.05" hidden="false" customHeight="false" outlineLevel="0" collapsed="false">
      <c r="A212" s="0" t="s">
        <v>9</v>
      </c>
      <c r="B212" s="0" t="s">
        <v>23</v>
      </c>
      <c r="C212" s="0" t="s">
        <v>35</v>
      </c>
      <c r="D212" s="1" t="n">
        <v>37</v>
      </c>
      <c r="E212" s="0" t="s">
        <v>194</v>
      </c>
      <c r="F212" s="0" t="n">
        <v>654297</v>
      </c>
      <c r="G212" s="0" t="n">
        <v>943.5</v>
      </c>
      <c r="H212" s="0" t="n">
        <v>7614</v>
      </c>
      <c r="I212" s="0" t="s">
        <v>54</v>
      </c>
    </row>
    <row r="213" customFormat="false" ht="15.05" hidden="false" customHeight="false" outlineLevel="0" collapsed="false">
      <c r="A213" s="0" t="s">
        <v>9</v>
      </c>
      <c r="B213" s="0" t="s">
        <v>23</v>
      </c>
      <c r="C213" s="0" t="s">
        <v>35</v>
      </c>
      <c r="D213" s="1" t="n">
        <v>37</v>
      </c>
      <c r="E213" s="0" t="s">
        <v>194</v>
      </c>
      <c r="F213" s="0" t="n">
        <v>654298</v>
      </c>
      <c r="G213" s="0" t="n">
        <v>906.5</v>
      </c>
      <c r="H213" s="0" t="n">
        <v>7614</v>
      </c>
      <c r="I213" s="0" t="s">
        <v>54</v>
      </c>
    </row>
    <row r="214" customFormat="false" ht="15.05" hidden="false" customHeight="false" outlineLevel="0" collapsed="false">
      <c r="A214" s="0" t="s">
        <v>9</v>
      </c>
      <c r="B214" s="0" t="s">
        <v>204</v>
      </c>
      <c r="C214" s="0" t="s">
        <v>205</v>
      </c>
      <c r="D214" s="1" t="n">
        <v>87</v>
      </c>
      <c r="E214" s="0" t="s">
        <v>194</v>
      </c>
      <c r="F214" s="0" t="n">
        <v>658325</v>
      </c>
      <c r="G214" s="0" t="n">
        <v>2520.75</v>
      </c>
      <c r="H214" s="0" t="n">
        <v>5484</v>
      </c>
      <c r="I214" s="0" t="s">
        <v>206</v>
      </c>
    </row>
    <row r="215" customFormat="false" ht="15.05" hidden="false" customHeight="false" outlineLevel="0" collapsed="false">
      <c r="A215" s="0" t="s">
        <v>9</v>
      </c>
      <c r="B215" s="0" t="s">
        <v>16</v>
      </c>
      <c r="C215" s="0" t="s">
        <v>35</v>
      </c>
      <c r="D215" s="1" t="n">
        <v>66</v>
      </c>
      <c r="E215" s="0" t="s">
        <v>194</v>
      </c>
      <c r="F215" s="0" t="n">
        <v>654879</v>
      </c>
      <c r="G215" s="0" t="n">
        <v>799.25</v>
      </c>
      <c r="H215" s="0" t="n">
        <v>51249</v>
      </c>
      <c r="I215" s="0" t="s">
        <v>61</v>
      </c>
    </row>
    <row r="216" customFormat="false" ht="15.05" hidden="false" customHeight="false" outlineLevel="0" collapsed="false">
      <c r="A216" s="0" t="s">
        <v>9</v>
      </c>
      <c r="B216" s="0" t="s">
        <v>90</v>
      </c>
      <c r="C216" s="0" t="s">
        <v>87</v>
      </c>
      <c r="D216" s="1" t="n">
        <v>973</v>
      </c>
      <c r="E216" s="0" t="s">
        <v>194</v>
      </c>
      <c r="F216" s="0" t="n">
        <v>654723</v>
      </c>
      <c r="G216" s="0" t="n">
        <v>4625</v>
      </c>
      <c r="H216" s="0" t="n">
        <v>53524</v>
      </c>
      <c r="I216" s="0" t="s">
        <v>207</v>
      </c>
    </row>
    <row r="217" customFormat="false" ht="15.05" hidden="false" customHeight="false" outlineLevel="0" collapsed="false">
      <c r="A217" s="0" t="s">
        <v>9</v>
      </c>
      <c r="B217" s="0" t="s">
        <v>19</v>
      </c>
      <c r="C217" s="0" t="s">
        <v>120</v>
      </c>
      <c r="D217" s="1" t="n">
        <v>401</v>
      </c>
      <c r="E217" s="0" t="s">
        <v>194</v>
      </c>
      <c r="F217" s="0" t="n">
        <v>654286</v>
      </c>
      <c r="G217" s="0" t="n">
        <v>627.9</v>
      </c>
      <c r="H217" s="0" t="n">
        <v>918</v>
      </c>
      <c r="I217" s="0" t="s">
        <v>208</v>
      </c>
    </row>
    <row r="218" customFormat="false" ht="15.05" hidden="false" customHeight="false" outlineLevel="0" collapsed="false">
      <c r="A218" s="0" t="s">
        <v>9</v>
      </c>
      <c r="B218" s="0" t="s">
        <v>23</v>
      </c>
      <c r="C218" s="0" t="s">
        <v>35</v>
      </c>
      <c r="D218" s="1" t="n">
        <v>134</v>
      </c>
      <c r="E218" s="0" t="s">
        <v>194</v>
      </c>
      <c r="F218" s="0" t="n">
        <v>650351</v>
      </c>
      <c r="G218" s="0" t="n">
        <v>528</v>
      </c>
      <c r="H218" s="0" t="n">
        <v>21290</v>
      </c>
      <c r="I218" s="0" t="s">
        <v>66</v>
      </c>
    </row>
    <row r="219" customFormat="false" ht="15.05" hidden="false" customHeight="false" outlineLevel="0" collapsed="false">
      <c r="A219" s="0" t="s">
        <v>9</v>
      </c>
      <c r="B219" s="0" t="s">
        <v>23</v>
      </c>
      <c r="C219" s="0" t="s">
        <v>35</v>
      </c>
      <c r="D219" s="1" t="n">
        <v>134</v>
      </c>
      <c r="E219" s="0" t="s">
        <v>194</v>
      </c>
      <c r="F219" s="0" t="n">
        <v>650352</v>
      </c>
      <c r="G219" s="0" t="n">
        <v>1000</v>
      </c>
      <c r="H219" s="0" t="n">
        <v>21290</v>
      </c>
      <c r="I219" s="0" t="s">
        <v>66</v>
      </c>
    </row>
    <row r="220" customFormat="false" ht="15.05" hidden="false" customHeight="false" outlineLevel="0" collapsed="false">
      <c r="A220" s="0" t="s">
        <v>9</v>
      </c>
      <c r="B220" s="0" t="s">
        <v>209</v>
      </c>
      <c r="C220" s="0" t="s">
        <v>27</v>
      </c>
      <c r="D220" s="1" t="n">
        <v>128</v>
      </c>
      <c r="E220" s="0" t="s">
        <v>194</v>
      </c>
      <c r="F220" s="0" t="n">
        <v>654561</v>
      </c>
      <c r="G220" s="0" t="n">
        <v>1500</v>
      </c>
      <c r="H220" s="0" t="n">
        <v>24602</v>
      </c>
      <c r="I220" s="0" t="s">
        <v>210</v>
      </c>
    </row>
    <row r="221" customFormat="false" ht="15.05" hidden="false" customHeight="false" outlineLevel="0" collapsed="false">
      <c r="A221" s="0" t="s">
        <v>9</v>
      </c>
      <c r="B221" s="0" t="s">
        <v>211</v>
      </c>
      <c r="C221" s="0" t="s">
        <v>87</v>
      </c>
      <c r="D221" s="1" t="n">
        <v>920</v>
      </c>
      <c r="E221" s="0" t="s">
        <v>194</v>
      </c>
      <c r="F221" s="0" t="n">
        <v>650565</v>
      </c>
      <c r="G221" s="0" t="n">
        <v>53750</v>
      </c>
      <c r="H221" s="0" t="n">
        <v>873</v>
      </c>
      <c r="I221" s="0" t="s">
        <v>212</v>
      </c>
    </row>
    <row r="222" customFormat="false" ht="15.05" hidden="false" customHeight="false" outlineLevel="0" collapsed="false">
      <c r="A222" s="0" t="s">
        <v>9</v>
      </c>
      <c r="B222" s="0" t="s">
        <v>69</v>
      </c>
      <c r="C222" s="0" t="s">
        <v>35</v>
      </c>
      <c r="D222" s="1" t="n">
        <v>302</v>
      </c>
      <c r="E222" s="0" t="s">
        <v>194</v>
      </c>
      <c r="F222" s="0" t="n">
        <v>650347</v>
      </c>
      <c r="G222" s="0" t="n">
        <v>666</v>
      </c>
      <c r="H222" s="0" t="n">
        <v>45373</v>
      </c>
      <c r="I222" s="0" t="s">
        <v>70</v>
      </c>
    </row>
    <row r="223" customFormat="false" ht="15.05" hidden="false" customHeight="false" outlineLevel="0" collapsed="false">
      <c r="A223" s="0" t="s">
        <v>9</v>
      </c>
      <c r="B223" s="0" t="s">
        <v>119</v>
      </c>
      <c r="C223" s="0" t="s">
        <v>120</v>
      </c>
      <c r="D223" s="1" t="n">
        <v>410</v>
      </c>
      <c r="E223" s="0" t="s">
        <v>194</v>
      </c>
      <c r="F223" s="0" t="n">
        <v>654458</v>
      </c>
      <c r="G223" s="0" t="n">
        <v>1254.44</v>
      </c>
      <c r="H223" s="0" t="n">
        <v>29907</v>
      </c>
      <c r="I223" s="0" t="s">
        <v>213</v>
      </c>
    </row>
    <row r="224" customFormat="false" ht="15.05" hidden="false" customHeight="false" outlineLevel="0" collapsed="false">
      <c r="A224" s="0" t="s">
        <v>9</v>
      </c>
      <c r="C224" s="0" t="s">
        <v>14</v>
      </c>
      <c r="D224" s="1" t="n">
        <v>9528</v>
      </c>
      <c r="E224" s="0" t="s">
        <v>194</v>
      </c>
      <c r="F224" s="0" t="n">
        <v>654285</v>
      </c>
      <c r="G224" s="0" t="n">
        <v>1037.4</v>
      </c>
      <c r="H224" s="0" t="n">
        <v>982</v>
      </c>
      <c r="I224" s="0" t="s">
        <v>214</v>
      </c>
    </row>
    <row r="225" customFormat="false" ht="15.05" hidden="false" customHeight="false" outlineLevel="0" collapsed="false">
      <c r="A225" s="0" t="s">
        <v>9</v>
      </c>
      <c r="B225" s="0" t="s">
        <v>215</v>
      </c>
      <c r="C225" s="0" t="s">
        <v>45</v>
      </c>
      <c r="D225" s="1" t="n">
        <v>2119</v>
      </c>
      <c r="E225" s="0" t="s">
        <v>194</v>
      </c>
      <c r="F225" s="0" t="n">
        <v>650566</v>
      </c>
      <c r="G225" s="0" t="n">
        <v>870</v>
      </c>
      <c r="H225" s="0" t="n">
        <v>2691</v>
      </c>
      <c r="I225" s="0" t="s">
        <v>216</v>
      </c>
    </row>
    <row r="226" customFormat="false" ht="15.05" hidden="false" customHeight="false" outlineLevel="0" collapsed="false">
      <c r="A226" s="0" t="s">
        <v>9</v>
      </c>
      <c r="B226" s="0" t="s">
        <v>80</v>
      </c>
      <c r="C226" s="0" t="s">
        <v>71</v>
      </c>
      <c r="D226" s="1" t="n">
        <v>2102</v>
      </c>
      <c r="E226" s="0" t="s">
        <v>194</v>
      </c>
      <c r="F226" s="0" t="n">
        <v>658469</v>
      </c>
      <c r="G226" s="0" t="n">
        <v>1488.64</v>
      </c>
      <c r="H226" s="0" t="n">
        <v>513</v>
      </c>
      <c r="I226" s="0" t="s">
        <v>72</v>
      </c>
    </row>
    <row r="227" customFormat="false" ht="15.05" hidden="false" customHeight="false" outlineLevel="0" collapsed="false">
      <c r="A227" s="0" t="s">
        <v>9</v>
      </c>
      <c r="B227" s="0" t="s">
        <v>217</v>
      </c>
      <c r="C227" s="0" t="s">
        <v>45</v>
      </c>
      <c r="D227" s="1" t="n">
        <v>604</v>
      </c>
      <c r="E227" s="0" t="s">
        <v>194</v>
      </c>
      <c r="F227" s="0" t="n">
        <v>654874</v>
      </c>
      <c r="G227" s="0" t="n">
        <v>1788.42</v>
      </c>
      <c r="H227" s="0" t="n">
        <v>823</v>
      </c>
      <c r="I227" s="0" t="s">
        <v>95</v>
      </c>
    </row>
    <row r="228" customFormat="false" ht="15.05" hidden="false" customHeight="false" outlineLevel="0" collapsed="false">
      <c r="A228" s="0" t="s">
        <v>9</v>
      </c>
      <c r="B228" s="0" t="s">
        <v>73</v>
      </c>
      <c r="C228" s="0" t="s">
        <v>32</v>
      </c>
      <c r="D228" s="1" t="s">
        <v>74</v>
      </c>
      <c r="E228" s="0" t="s">
        <v>194</v>
      </c>
      <c r="F228" s="0" t="n">
        <v>654763</v>
      </c>
      <c r="G228" s="0" t="n">
        <v>571.21</v>
      </c>
      <c r="H228" s="0" t="n">
        <v>58267</v>
      </c>
      <c r="I228" s="0" t="s">
        <v>75</v>
      </c>
    </row>
    <row r="229" customFormat="false" ht="15.05" hidden="false" customHeight="false" outlineLevel="0" collapsed="false">
      <c r="A229" s="0" t="s">
        <v>9</v>
      </c>
      <c r="B229" s="0" t="s">
        <v>23</v>
      </c>
      <c r="C229" s="0" t="s">
        <v>99</v>
      </c>
      <c r="D229" s="1" t="n">
        <v>134</v>
      </c>
      <c r="E229" s="0" t="s">
        <v>194</v>
      </c>
      <c r="F229" s="0" t="n">
        <v>650247</v>
      </c>
      <c r="G229" s="0" t="n">
        <v>1105</v>
      </c>
      <c r="H229" s="0" t="n">
        <v>57965</v>
      </c>
      <c r="I229" s="0" t="s">
        <v>100</v>
      </c>
    </row>
    <row r="230" customFormat="false" ht="15.05" hidden="false" customHeight="false" outlineLevel="0" collapsed="false">
      <c r="A230" s="0" t="s">
        <v>9</v>
      </c>
      <c r="B230" s="0" t="s">
        <v>218</v>
      </c>
      <c r="C230" s="0" t="s">
        <v>48</v>
      </c>
      <c r="D230" s="1" t="n">
        <v>133</v>
      </c>
      <c r="E230" s="0" t="s">
        <v>194</v>
      </c>
      <c r="F230" s="0" t="n">
        <v>658326</v>
      </c>
      <c r="G230" s="0" t="n">
        <v>656</v>
      </c>
      <c r="H230" s="0" t="n">
        <v>57701</v>
      </c>
      <c r="I230" s="0" t="s">
        <v>219</v>
      </c>
    </row>
    <row r="231" customFormat="false" ht="15.05" hidden="false" customHeight="false" outlineLevel="0" collapsed="false">
      <c r="A231" s="0" t="s">
        <v>9</v>
      </c>
      <c r="B231" s="0" t="s">
        <v>10</v>
      </c>
      <c r="C231" s="0" t="s">
        <v>35</v>
      </c>
      <c r="D231" s="1" t="n">
        <v>909</v>
      </c>
      <c r="E231" s="0" t="s">
        <v>194</v>
      </c>
      <c r="F231" s="0" t="n">
        <v>650345</v>
      </c>
      <c r="G231" s="0" t="n">
        <v>1236.89</v>
      </c>
      <c r="H231" s="0" t="n">
        <v>58081</v>
      </c>
      <c r="I231" s="0" t="s">
        <v>36</v>
      </c>
    </row>
    <row r="232" customFormat="false" ht="15.05" hidden="false" customHeight="false" outlineLevel="0" collapsed="false">
      <c r="A232" s="0" t="s">
        <v>9</v>
      </c>
      <c r="B232" s="0" t="s">
        <v>10</v>
      </c>
      <c r="C232" s="0" t="s">
        <v>35</v>
      </c>
      <c r="D232" s="1" t="n">
        <v>909</v>
      </c>
      <c r="E232" s="0" t="s">
        <v>194</v>
      </c>
      <c r="F232" s="0" t="n">
        <v>650346</v>
      </c>
      <c r="G232" s="0" t="n">
        <v>1380.22</v>
      </c>
      <c r="H232" s="0" t="n">
        <v>58081</v>
      </c>
      <c r="I232" s="0" t="s">
        <v>36</v>
      </c>
    </row>
    <row r="233" customFormat="false" ht="15.05" hidden="false" customHeight="false" outlineLevel="0" collapsed="false">
      <c r="A233" s="0" t="s">
        <v>9</v>
      </c>
      <c r="B233" s="0" t="s">
        <v>42</v>
      </c>
      <c r="C233" s="0" t="s">
        <v>43</v>
      </c>
      <c r="D233" s="1" t="s">
        <v>43</v>
      </c>
      <c r="E233" s="0" t="s">
        <v>194</v>
      </c>
      <c r="F233" s="0" t="n">
        <v>655125</v>
      </c>
      <c r="G233" s="0" t="n">
        <v>2683.36</v>
      </c>
      <c r="H233" s="0" t="n">
        <v>36126</v>
      </c>
      <c r="I233" s="0" t="s">
        <v>220</v>
      </c>
    </row>
    <row r="234" customFormat="false" ht="15.05" hidden="false" customHeight="false" outlineLevel="0" collapsed="false">
      <c r="A234" s="0" t="s">
        <v>9</v>
      </c>
      <c r="C234" s="0" t="s">
        <v>14</v>
      </c>
      <c r="D234" s="1" t="n">
        <v>9528</v>
      </c>
      <c r="E234" s="0" t="s">
        <v>194</v>
      </c>
      <c r="F234" s="0" t="n">
        <v>654321</v>
      </c>
      <c r="G234" s="0" t="n">
        <v>2830</v>
      </c>
      <c r="H234" s="0" t="n">
        <v>51194</v>
      </c>
      <c r="I234" s="0" t="s">
        <v>221</v>
      </c>
    </row>
    <row r="235" customFormat="false" ht="15.05" hidden="false" customHeight="false" outlineLevel="0" collapsed="false">
      <c r="A235" s="0" t="s">
        <v>9</v>
      </c>
      <c r="C235" s="0" t="s">
        <v>35</v>
      </c>
      <c r="D235" s="1" t="n">
        <v>9518</v>
      </c>
      <c r="E235" s="0" t="s">
        <v>222</v>
      </c>
      <c r="F235" s="0" t="n">
        <v>658881</v>
      </c>
      <c r="G235" s="0" t="n">
        <v>1518.03</v>
      </c>
      <c r="H235" s="0" t="n">
        <v>64513</v>
      </c>
      <c r="I235" s="0" t="s">
        <v>223</v>
      </c>
    </row>
    <row r="236" customFormat="false" ht="15.05" hidden="false" customHeight="false" outlineLevel="0" collapsed="false">
      <c r="A236" s="0" t="s">
        <v>9</v>
      </c>
      <c r="B236" s="0" t="s">
        <v>69</v>
      </c>
      <c r="C236" s="0" t="s">
        <v>35</v>
      </c>
      <c r="D236" s="1" t="n">
        <v>302</v>
      </c>
      <c r="E236" s="0" t="s">
        <v>224</v>
      </c>
      <c r="F236" s="0" t="n">
        <v>658716</v>
      </c>
      <c r="G236" s="0" t="n">
        <v>3176.25</v>
      </c>
      <c r="H236" s="0" t="n">
        <v>48603</v>
      </c>
      <c r="I236" s="0" t="s">
        <v>225</v>
      </c>
    </row>
    <row r="237" customFormat="false" ht="15.05" hidden="false" customHeight="false" outlineLevel="0" collapsed="false">
      <c r="A237" s="0" t="s">
        <v>9</v>
      </c>
      <c r="B237" s="0" t="s">
        <v>58</v>
      </c>
      <c r="C237" s="0" t="s">
        <v>59</v>
      </c>
      <c r="D237" s="1" t="n">
        <v>331</v>
      </c>
      <c r="E237" s="0" t="s">
        <v>224</v>
      </c>
      <c r="F237" s="0" t="n">
        <v>658732</v>
      </c>
      <c r="G237" s="0" t="n">
        <v>17770.01</v>
      </c>
      <c r="H237" s="0" t="n">
        <v>60772</v>
      </c>
      <c r="I237" s="0" t="s">
        <v>226</v>
      </c>
    </row>
    <row r="238" customFormat="false" ht="15.05" hidden="false" customHeight="false" outlineLevel="0" collapsed="false">
      <c r="A238" s="0" t="s">
        <v>9</v>
      </c>
      <c r="B238" s="0" t="s">
        <v>119</v>
      </c>
      <c r="C238" s="0" t="s">
        <v>17</v>
      </c>
      <c r="D238" s="1" t="n">
        <v>410</v>
      </c>
      <c r="E238" s="0" t="s">
        <v>224</v>
      </c>
      <c r="F238" s="0" t="n">
        <v>658506</v>
      </c>
      <c r="G238" s="0" t="n">
        <v>1192.01</v>
      </c>
      <c r="H238" s="0" t="n">
        <v>4412</v>
      </c>
      <c r="I238" s="0" t="s">
        <v>227</v>
      </c>
    </row>
    <row r="239" customFormat="false" ht="15.05" hidden="false" customHeight="false" outlineLevel="0" collapsed="false">
      <c r="A239" s="0" t="s">
        <v>9</v>
      </c>
      <c r="B239" s="0" t="s">
        <v>119</v>
      </c>
      <c r="C239" s="0" t="s">
        <v>17</v>
      </c>
      <c r="D239" s="1" t="n">
        <v>413</v>
      </c>
      <c r="E239" s="0" t="s">
        <v>224</v>
      </c>
      <c r="F239" s="0" t="n">
        <v>658652</v>
      </c>
      <c r="G239" s="0" t="n">
        <v>620.92</v>
      </c>
      <c r="H239" s="0" t="n">
        <v>4412</v>
      </c>
      <c r="I239" s="0" t="s">
        <v>227</v>
      </c>
    </row>
    <row r="240" customFormat="false" ht="15.05" hidden="false" customHeight="false" outlineLevel="0" collapsed="false">
      <c r="A240" s="0" t="s">
        <v>9</v>
      </c>
      <c r="B240" s="0" t="s">
        <v>153</v>
      </c>
      <c r="C240" s="0" t="s">
        <v>48</v>
      </c>
      <c r="D240" s="1" t="n">
        <v>601</v>
      </c>
      <c r="E240" s="0" t="s">
        <v>224</v>
      </c>
      <c r="F240" s="0" t="n">
        <v>658305</v>
      </c>
      <c r="G240" s="0" t="n">
        <v>17355.06</v>
      </c>
      <c r="H240" s="0" t="n">
        <v>47842</v>
      </c>
      <c r="I240" s="0" t="s">
        <v>155</v>
      </c>
    </row>
    <row r="241" customFormat="false" ht="15.05" hidden="false" customHeight="false" outlineLevel="0" collapsed="false">
      <c r="A241" s="0" t="s">
        <v>9</v>
      </c>
      <c r="B241" s="0" t="s">
        <v>153</v>
      </c>
      <c r="C241" s="0" t="s">
        <v>48</v>
      </c>
      <c r="D241" s="1" t="n">
        <v>636</v>
      </c>
      <c r="E241" s="0" t="s">
        <v>224</v>
      </c>
      <c r="F241" s="0" t="n">
        <v>658305</v>
      </c>
      <c r="G241" s="0" t="n">
        <v>35301.46</v>
      </c>
      <c r="H241" s="0" t="n">
        <v>47842</v>
      </c>
      <c r="I241" s="0" t="s">
        <v>155</v>
      </c>
    </row>
    <row r="242" customFormat="false" ht="15.05" hidden="false" customHeight="false" outlineLevel="0" collapsed="false">
      <c r="A242" s="0" t="s">
        <v>9</v>
      </c>
      <c r="B242" s="0" t="s">
        <v>153</v>
      </c>
      <c r="C242" s="0" t="s">
        <v>48</v>
      </c>
      <c r="D242" s="1" t="n">
        <v>731</v>
      </c>
      <c r="E242" s="0" t="s">
        <v>224</v>
      </c>
      <c r="F242" s="0" t="n">
        <v>658305</v>
      </c>
      <c r="G242" s="0" t="n">
        <v>14220.47</v>
      </c>
      <c r="H242" s="0" t="n">
        <v>47842</v>
      </c>
      <c r="I242" s="0" t="s">
        <v>155</v>
      </c>
    </row>
    <row r="243" customFormat="false" ht="15.05" hidden="false" customHeight="false" outlineLevel="0" collapsed="false">
      <c r="A243" s="0" t="s">
        <v>9</v>
      </c>
      <c r="B243" s="0" t="s">
        <v>153</v>
      </c>
      <c r="C243" s="0" t="s">
        <v>48</v>
      </c>
      <c r="D243" s="1" t="n">
        <v>736</v>
      </c>
      <c r="E243" s="0" t="s">
        <v>224</v>
      </c>
      <c r="F243" s="0" t="n">
        <v>658305</v>
      </c>
      <c r="G243" s="0" t="n">
        <v>13750.93</v>
      </c>
      <c r="H243" s="0" t="n">
        <v>47842</v>
      </c>
      <c r="I243" s="0" t="s">
        <v>155</v>
      </c>
    </row>
    <row r="244" customFormat="false" ht="15.05" hidden="false" customHeight="false" outlineLevel="0" collapsed="false">
      <c r="A244" s="0" t="s">
        <v>9</v>
      </c>
      <c r="B244" s="0" t="s">
        <v>153</v>
      </c>
      <c r="C244" s="0" t="s">
        <v>48</v>
      </c>
      <c r="D244" s="1" t="n">
        <v>738</v>
      </c>
      <c r="E244" s="0" t="s">
        <v>224</v>
      </c>
      <c r="F244" s="0" t="n">
        <v>658305</v>
      </c>
      <c r="G244" s="0" t="n">
        <v>-1925.23</v>
      </c>
      <c r="H244" s="0" t="n">
        <v>47842</v>
      </c>
      <c r="I244" s="0" t="s">
        <v>155</v>
      </c>
    </row>
    <row r="245" customFormat="false" ht="15.05" hidden="false" customHeight="false" outlineLevel="0" collapsed="false">
      <c r="A245" s="0" t="s">
        <v>9</v>
      </c>
      <c r="B245" s="0" t="s">
        <v>153</v>
      </c>
      <c r="C245" s="0" t="s">
        <v>48</v>
      </c>
      <c r="D245" s="1" t="n">
        <v>739</v>
      </c>
      <c r="E245" s="0" t="s">
        <v>224</v>
      </c>
      <c r="F245" s="0" t="n">
        <v>658305</v>
      </c>
      <c r="G245" s="0" t="n">
        <v>29179.57</v>
      </c>
      <c r="H245" s="0" t="n">
        <v>47842</v>
      </c>
      <c r="I245" s="0" t="s">
        <v>155</v>
      </c>
    </row>
    <row r="246" customFormat="false" ht="15.05" hidden="false" customHeight="false" outlineLevel="0" collapsed="false">
      <c r="A246" s="0" t="s">
        <v>9</v>
      </c>
      <c r="B246" s="0" t="s">
        <v>153</v>
      </c>
      <c r="C246" s="0" t="s">
        <v>48</v>
      </c>
      <c r="D246" s="1" t="n">
        <v>741</v>
      </c>
      <c r="E246" s="0" t="s">
        <v>224</v>
      </c>
      <c r="F246" s="0" t="n">
        <v>658305</v>
      </c>
      <c r="G246" s="0" t="n">
        <v>18266.91</v>
      </c>
      <c r="H246" s="0" t="n">
        <v>47842</v>
      </c>
      <c r="I246" s="0" t="s">
        <v>155</v>
      </c>
    </row>
    <row r="247" customFormat="false" ht="15.05" hidden="false" customHeight="false" outlineLevel="0" collapsed="false">
      <c r="A247" s="0" t="s">
        <v>9</v>
      </c>
      <c r="B247" s="0" t="s">
        <v>153</v>
      </c>
      <c r="C247" s="0" t="s">
        <v>48</v>
      </c>
      <c r="D247" s="1" t="n">
        <v>747</v>
      </c>
      <c r="E247" s="0" t="s">
        <v>224</v>
      </c>
      <c r="F247" s="0" t="n">
        <v>658305</v>
      </c>
      <c r="G247" s="0" t="n">
        <v>13622</v>
      </c>
      <c r="H247" s="0" t="n">
        <v>47842</v>
      </c>
      <c r="I247" s="0" t="s">
        <v>155</v>
      </c>
    </row>
    <row r="248" customFormat="false" ht="15.05" hidden="false" customHeight="false" outlineLevel="0" collapsed="false">
      <c r="A248" s="0" t="s">
        <v>9</v>
      </c>
      <c r="C248" s="0" t="s">
        <v>14</v>
      </c>
      <c r="D248" s="1" t="n">
        <v>9000</v>
      </c>
      <c r="E248" s="0" t="s">
        <v>224</v>
      </c>
      <c r="F248" s="0" t="n">
        <v>658952</v>
      </c>
      <c r="G248" s="0" t="n">
        <v>1017.44</v>
      </c>
      <c r="H248" s="0" t="n">
        <v>1304</v>
      </c>
      <c r="I248" s="0" t="s">
        <v>228</v>
      </c>
    </row>
    <row r="249" customFormat="false" ht="15.05" hidden="false" customHeight="false" outlineLevel="0" collapsed="false">
      <c r="A249" s="0" t="s">
        <v>9</v>
      </c>
      <c r="B249" s="0" t="s">
        <v>64</v>
      </c>
      <c r="C249" s="0" t="s">
        <v>45</v>
      </c>
      <c r="D249" s="1" t="n">
        <v>2124</v>
      </c>
      <c r="E249" s="0" t="s">
        <v>224</v>
      </c>
      <c r="F249" s="0" t="n">
        <v>654338</v>
      </c>
      <c r="G249" s="0" t="n">
        <v>3911.85</v>
      </c>
      <c r="H249" s="0" t="n">
        <v>54384</v>
      </c>
      <c r="I249" s="0" t="s">
        <v>138</v>
      </c>
    </row>
    <row r="250" customFormat="false" ht="15.05" hidden="false" customHeight="false" outlineLevel="0" collapsed="false">
      <c r="A250" s="0" t="s">
        <v>9</v>
      </c>
      <c r="B250" s="0" t="s">
        <v>23</v>
      </c>
      <c r="C250" s="0" t="s">
        <v>205</v>
      </c>
      <c r="D250" s="1" t="n">
        <v>134</v>
      </c>
      <c r="E250" s="0" t="s">
        <v>224</v>
      </c>
      <c r="F250" s="0" t="n">
        <v>654453</v>
      </c>
      <c r="G250" s="0" t="n">
        <v>676.25</v>
      </c>
      <c r="H250" s="0" t="n">
        <v>36765</v>
      </c>
      <c r="I250" s="0" t="s">
        <v>229</v>
      </c>
    </row>
    <row r="251" customFormat="false" ht="15.05" hidden="false" customHeight="false" outlineLevel="0" collapsed="false">
      <c r="A251" s="0" t="s">
        <v>9</v>
      </c>
      <c r="B251" s="0" t="s">
        <v>104</v>
      </c>
      <c r="C251" s="0" t="s">
        <v>56</v>
      </c>
      <c r="D251" s="1" t="n">
        <v>1313</v>
      </c>
      <c r="E251" s="0" t="s">
        <v>224</v>
      </c>
      <c r="F251" s="0" t="n">
        <v>658965</v>
      </c>
      <c r="G251" s="0" t="n">
        <v>550</v>
      </c>
      <c r="H251" s="0" t="n">
        <v>64577</v>
      </c>
      <c r="I251" s="0" t="s">
        <v>89</v>
      </c>
    </row>
    <row r="252" customFormat="false" ht="15.05" hidden="false" customHeight="false" outlineLevel="0" collapsed="false">
      <c r="A252" s="0" t="s">
        <v>9</v>
      </c>
      <c r="B252" s="0" t="s">
        <v>10</v>
      </c>
      <c r="C252" s="0" t="s">
        <v>45</v>
      </c>
      <c r="D252" s="1" t="n">
        <v>909</v>
      </c>
      <c r="E252" s="0" t="s">
        <v>224</v>
      </c>
      <c r="F252" s="0" t="n">
        <v>658690</v>
      </c>
      <c r="G252" s="0" t="n">
        <v>732</v>
      </c>
      <c r="H252" s="0" t="n">
        <v>3046</v>
      </c>
      <c r="I252" s="0" t="s">
        <v>230</v>
      </c>
    </row>
    <row r="253" customFormat="false" ht="15.05" hidden="false" customHeight="false" outlineLevel="0" collapsed="false">
      <c r="A253" s="0" t="s">
        <v>9</v>
      </c>
      <c r="B253" s="0" t="s">
        <v>19</v>
      </c>
      <c r="C253" s="0" t="s">
        <v>20</v>
      </c>
      <c r="D253" s="1" t="n">
        <v>401</v>
      </c>
      <c r="E253" s="0" t="s">
        <v>224</v>
      </c>
      <c r="F253" s="0" t="n">
        <v>650642</v>
      </c>
      <c r="G253" s="0" t="n">
        <v>725</v>
      </c>
      <c r="H253" s="0" t="n">
        <v>496</v>
      </c>
      <c r="I253" s="0" t="s">
        <v>120</v>
      </c>
    </row>
    <row r="254" customFormat="false" ht="15.05" hidden="false" customHeight="false" outlineLevel="0" collapsed="false">
      <c r="A254" s="0" t="s">
        <v>9</v>
      </c>
      <c r="B254" s="0" t="s">
        <v>76</v>
      </c>
      <c r="C254" s="0" t="s">
        <v>71</v>
      </c>
      <c r="D254" s="1" t="n">
        <v>405</v>
      </c>
      <c r="E254" s="0" t="s">
        <v>224</v>
      </c>
      <c r="F254" s="0" t="n">
        <v>658719</v>
      </c>
      <c r="G254" s="0" t="n">
        <v>555.55</v>
      </c>
      <c r="H254" s="0" t="n">
        <v>513</v>
      </c>
      <c r="I254" s="0" t="s">
        <v>72</v>
      </c>
    </row>
    <row r="255" customFormat="false" ht="15.05" hidden="false" customHeight="false" outlineLevel="0" collapsed="false">
      <c r="A255" s="0" t="s">
        <v>9</v>
      </c>
      <c r="B255" s="0" t="s">
        <v>42</v>
      </c>
      <c r="C255" s="0" t="s">
        <v>43</v>
      </c>
      <c r="D255" s="1" t="s">
        <v>43</v>
      </c>
      <c r="E255" s="0" t="s">
        <v>224</v>
      </c>
      <c r="F255" s="0" t="n">
        <v>658648</v>
      </c>
      <c r="G255" s="0" t="n">
        <v>845</v>
      </c>
      <c r="H255" s="0" t="n">
        <v>40316</v>
      </c>
      <c r="I255" s="0" t="s">
        <v>231</v>
      </c>
    </row>
    <row r="256" customFormat="false" ht="15.05" hidden="false" customHeight="false" outlineLevel="0" collapsed="false">
      <c r="A256" s="0" t="s">
        <v>9</v>
      </c>
      <c r="B256" s="0" t="s">
        <v>10</v>
      </c>
      <c r="C256" s="0" t="s">
        <v>35</v>
      </c>
      <c r="D256" s="1" t="n">
        <v>909</v>
      </c>
      <c r="E256" s="0" t="s">
        <v>224</v>
      </c>
      <c r="F256" s="0" t="n">
        <v>654501</v>
      </c>
      <c r="G256" s="0" t="n">
        <v>1283.33</v>
      </c>
      <c r="H256" s="0" t="n">
        <v>58081</v>
      </c>
      <c r="I256" s="0" t="s">
        <v>36</v>
      </c>
    </row>
    <row r="257" customFormat="false" ht="15.05" hidden="false" customHeight="false" outlineLevel="0" collapsed="false">
      <c r="A257" s="0" t="s">
        <v>9</v>
      </c>
      <c r="B257" s="0" t="s">
        <v>142</v>
      </c>
      <c r="C257" s="0" t="s">
        <v>48</v>
      </c>
      <c r="D257" s="1" t="n">
        <v>14</v>
      </c>
      <c r="E257" s="0" t="s">
        <v>224</v>
      </c>
      <c r="F257" s="0" t="n">
        <v>641629</v>
      </c>
      <c r="G257" s="0" t="n">
        <v>2685</v>
      </c>
      <c r="H257" s="0" t="n">
        <v>39539</v>
      </c>
      <c r="I257" s="0" t="s">
        <v>232</v>
      </c>
    </row>
    <row r="258" customFormat="false" ht="15.05" hidden="false" customHeight="false" outlineLevel="0" collapsed="false">
      <c r="A258" s="0" t="s">
        <v>9</v>
      </c>
      <c r="B258" s="0" t="s">
        <v>23</v>
      </c>
      <c r="C258" s="0" t="s">
        <v>35</v>
      </c>
      <c r="D258" s="1" t="n">
        <v>134</v>
      </c>
      <c r="E258" s="0" t="s">
        <v>224</v>
      </c>
      <c r="F258" s="0" t="n">
        <v>650605</v>
      </c>
      <c r="G258" s="0" t="n">
        <v>876</v>
      </c>
      <c r="H258" s="0" t="n">
        <v>20421</v>
      </c>
      <c r="I258" s="0" t="s">
        <v>82</v>
      </c>
    </row>
    <row r="259" customFormat="false" ht="15.05" hidden="false" customHeight="false" outlineLevel="0" collapsed="false">
      <c r="A259" s="0" t="s">
        <v>9</v>
      </c>
      <c r="B259" s="0" t="s">
        <v>23</v>
      </c>
      <c r="C259" s="0" t="s">
        <v>35</v>
      </c>
      <c r="D259" s="1" t="n">
        <v>134</v>
      </c>
      <c r="E259" s="0" t="s">
        <v>224</v>
      </c>
      <c r="F259" s="0" t="n">
        <v>650606</v>
      </c>
      <c r="G259" s="0" t="n">
        <v>888</v>
      </c>
      <c r="H259" s="0" t="n">
        <v>20421</v>
      </c>
      <c r="I259" s="0" t="s">
        <v>82</v>
      </c>
    </row>
    <row r="260" customFormat="false" ht="15.05" hidden="false" customHeight="false" outlineLevel="0" collapsed="false">
      <c r="A260" s="0" t="s">
        <v>9</v>
      </c>
      <c r="B260" s="0" t="s">
        <v>23</v>
      </c>
      <c r="C260" s="0" t="s">
        <v>35</v>
      </c>
      <c r="D260" s="1" t="n">
        <v>134</v>
      </c>
      <c r="E260" s="0" t="s">
        <v>224</v>
      </c>
      <c r="F260" s="0" t="n">
        <v>650607</v>
      </c>
      <c r="G260" s="0" t="n">
        <v>887.76</v>
      </c>
      <c r="H260" s="0" t="n">
        <v>20421</v>
      </c>
      <c r="I260" s="0" t="s">
        <v>82</v>
      </c>
    </row>
    <row r="261" customFormat="false" ht="15.05" hidden="false" customHeight="false" outlineLevel="0" collapsed="false">
      <c r="A261" s="0" t="s">
        <v>9</v>
      </c>
      <c r="B261" s="0" t="s">
        <v>23</v>
      </c>
      <c r="C261" s="0" t="s">
        <v>35</v>
      </c>
      <c r="D261" s="1" t="n">
        <v>134</v>
      </c>
      <c r="E261" s="0" t="s">
        <v>224</v>
      </c>
      <c r="F261" s="0" t="n">
        <v>650610</v>
      </c>
      <c r="G261" s="0" t="n">
        <v>881.76</v>
      </c>
      <c r="H261" s="0" t="n">
        <v>20421</v>
      </c>
      <c r="I261" s="0" t="s">
        <v>82</v>
      </c>
    </row>
    <row r="262" customFormat="false" ht="15.05" hidden="false" customHeight="false" outlineLevel="0" collapsed="false">
      <c r="A262" s="0" t="s">
        <v>9</v>
      </c>
      <c r="B262" s="0" t="s">
        <v>23</v>
      </c>
      <c r="C262" s="0" t="s">
        <v>35</v>
      </c>
      <c r="D262" s="1" t="n">
        <v>134</v>
      </c>
      <c r="E262" s="0" t="s">
        <v>224</v>
      </c>
      <c r="F262" s="0" t="n">
        <v>650611</v>
      </c>
      <c r="G262" s="0" t="n">
        <v>888.24</v>
      </c>
      <c r="H262" s="0" t="n">
        <v>20421</v>
      </c>
      <c r="I262" s="0" t="s">
        <v>82</v>
      </c>
    </row>
    <row r="263" customFormat="false" ht="15.05" hidden="false" customHeight="false" outlineLevel="0" collapsed="false">
      <c r="A263" s="0" t="s">
        <v>9</v>
      </c>
      <c r="B263" s="0" t="s">
        <v>22</v>
      </c>
      <c r="C263" s="0" t="s">
        <v>37</v>
      </c>
      <c r="D263" s="1" t="n">
        <v>734</v>
      </c>
      <c r="E263" s="0" t="s">
        <v>224</v>
      </c>
      <c r="F263" s="0" t="n">
        <v>658702</v>
      </c>
      <c r="G263" s="0" t="n">
        <v>4915.63</v>
      </c>
      <c r="H263" s="0" t="n">
        <v>37682</v>
      </c>
      <c r="I263" s="0" t="s">
        <v>38</v>
      </c>
    </row>
    <row r="264" customFormat="false" ht="15.05" hidden="false" customHeight="false" outlineLevel="0" collapsed="false">
      <c r="A264" s="0" t="s">
        <v>9</v>
      </c>
      <c r="B264" s="0" t="s">
        <v>22</v>
      </c>
      <c r="C264" s="0" t="s">
        <v>37</v>
      </c>
      <c r="D264" s="1" t="n">
        <v>734</v>
      </c>
      <c r="E264" s="0" t="s">
        <v>224</v>
      </c>
      <c r="F264" s="0" t="n">
        <v>658703</v>
      </c>
      <c r="G264" s="0" t="n">
        <v>5103.48</v>
      </c>
      <c r="H264" s="0" t="n">
        <v>37682</v>
      </c>
      <c r="I264" s="0" t="s">
        <v>38</v>
      </c>
    </row>
    <row r="265" customFormat="false" ht="15.05" hidden="false" customHeight="false" outlineLevel="0" collapsed="false">
      <c r="A265" s="0" t="s">
        <v>9</v>
      </c>
      <c r="B265" s="0" t="s">
        <v>22</v>
      </c>
      <c r="C265" s="0" t="s">
        <v>37</v>
      </c>
      <c r="D265" s="1" t="n">
        <v>732</v>
      </c>
      <c r="E265" s="0" t="s">
        <v>224</v>
      </c>
      <c r="F265" s="0" t="n">
        <v>658704</v>
      </c>
      <c r="G265" s="0" t="n">
        <v>6177.81</v>
      </c>
      <c r="H265" s="0" t="n">
        <v>37682</v>
      </c>
      <c r="I265" s="0" t="s">
        <v>38</v>
      </c>
    </row>
    <row r="266" customFormat="false" ht="15.05" hidden="false" customHeight="false" outlineLevel="0" collapsed="false">
      <c r="A266" s="0" t="s">
        <v>9</v>
      </c>
      <c r="B266" s="0" t="s">
        <v>22</v>
      </c>
      <c r="C266" s="0" t="s">
        <v>37</v>
      </c>
      <c r="D266" s="1" t="n">
        <v>733</v>
      </c>
      <c r="E266" s="0" t="s">
        <v>224</v>
      </c>
      <c r="F266" s="0" t="n">
        <v>658705</v>
      </c>
      <c r="G266" s="0" t="n">
        <v>5844.45</v>
      </c>
      <c r="H266" s="0" t="n">
        <v>37682</v>
      </c>
      <c r="I266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25:38Z</dcterms:created>
  <dc:creator>Alison Cartwright</dc:creator>
  <dc:description/>
  <dc:language>en-US</dc:language>
  <cp:lastModifiedBy>Alison Cartwright</cp:lastModifiedBy>
  <dcterms:modified xsi:type="dcterms:W3CDTF">2016-09-14T08:52:00Z</dcterms:modified>
  <cp:revision>0</cp:revision>
  <dc:subject/>
  <dc:title/>
</cp:coreProperties>
</file>